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（2.3）" sheetId="1" state="visible" r:id="rId2"/>
  </sheets>
  <definedNames>
    <definedName function="false" hidden="false" localSheetId="0" name="_xlnm.Print_Area" vbProcedure="false">'面试成绩表（2.3）'!$A$1:$L$81</definedName>
    <definedName function="false" hidden="false" localSheetId="0" name="_xlnm.Print_Titles" vbProcedure="false">'面试成绩表（2.3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抚州市保育院合同制教师招聘成绩
及入闱体检对象名单</t>
    </r>
  </si>
  <si>
    <r>
      <rPr>
        <b val="true"/>
        <sz val="18"/>
        <rFont val="Noto Sans"/>
        <family val="2"/>
      </rPr>
      <t xml:space="preserve">中专组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笔试</t>
  </si>
  <si>
    <t xml:space="preserve">面试</t>
  </si>
  <si>
    <t xml:space="preserve">总得分</t>
  </si>
  <si>
    <t xml:space="preserve">名次</t>
  </si>
  <si>
    <t xml:space="preserve">笔试分数</t>
  </si>
  <si>
    <r>
      <rPr>
        <b val="true"/>
        <sz val="12"/>
        <rFont val="Noto Sans"/>
        <family val="2"/>
      </rPr>
      <t xml:space="preserve">笔试折算
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简笔画</t>
  </si>
  <si>
    <t xml:space="preserve">弹唱</t>
  </si>
  <si>
    <t xml:space="preserve">讲故事</t>
  </si>
  <si>
    <t xml:space="preserve">舞蹈</t>
  </si>
  <si>
    <t xml:space="preserve">面试
总分</t>
  </si>
  <si>
    <t xml:space="preserve">面试
折算</t>
  </si>
  <si>
    <t xml:space="preserve">江钰婷</t>
  </si>
  <si>
    <t xml:space="preserve">罗兰</t>
  </si>
  <si>
    <t xml:space="preserve">程玄</t>
  </si>
  <si>
    <t xml:space="preserve">方静</t>
  </si>
  <si>
    <t xml:space="preserve">吴俣</t>
  </si>
  <si>
    <t xml:space="preserve">洪梦珍</t>
  </si>
  <si>
    <t xml:space="preserve">陈欣</t>
  </si>
  <si>
    <t xml:space="preserve">王雅琪</t>
  </si>
  <si>
    <t xml:space="preserve">以上人员为入闱体检对象名单</t>
  </si>
  <si>
    <t xml:space="preserve">周静雅</t>
  </si>
  <si>
    <t xml:space="preserve">程芬</t>
  </si>
  <si>
    <t xml:space="preserve">吴芳芳</t>
  </si>
  <si>
    <t xml:space="preserve">沈亚群</t>
  </si>
  <si>
    <t xml:space="preserve">徐丽萍</t>
  </si>
  <si>
    <t xml:space="preserve">林叶芳</t>
  </si>
  <si>
    <t xml:space="preserve">梁漫云</t>
  </si>
  <si>
    <t xml:space="preserve">唐梦怡</t>
  </si>
  <si>
    <r>
      <rPr>
        <b val="true"/>
        <sz val="18"/>
        <rFont val="Noto Sans"/>
        <family val="2"/>
      </rPr>
      <t xml:space="preserve">大专组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t xml:space="preserve">笔试
分数</t>
  </si>
  <si>
    <t xml:space="preserve">周悦</t>
  </si>
  <si>
    <t xml:space="preserve">李智慧</t>
  </si>
  <si>
    <t xml:space="preserve">张昕</t>
  </si>
  <si>
    <t xml:space="preserve">陈诗轩</t>
  </si>
  <si>
    <t xml:space="preserve">汤晨</t>
  </si>
  <si>
    <t xml:space="preserve">黄蓉</t>
  </si>
  <si>
    <t xml:space="preserve">万小雪</t>
  </si>
  <si>
    <t xml:space="preserve">曹欣</t>
  </si>
  <si>
    <t xml:space="preserve">张伶</t>
  </si>
  <si>
    <t xml:space="preserve">孙芸</t>
  </si>
  <si>
    <t xml:space="preserve">陈家旭</t>
  </si>
  <si>
    <t xml:space="preserve">周丽娜</t>
  </si>
  <si>
    <t xml:space="preserve">周巧琳</t>
  </si>
  <si>
    <t xml:space="preserve">王朦朦</t>
  </si>
  <si>
    <t xml:space="preserve">万思琴</t>
  </si>
  <si>
    <t xml:space="preserve">支杨</t>
  </si>
  <si>
    <t xml:space="preserve">陈小佩</t>
  </si>
  <si>
    <t xml:space="preserve">苏婷钰</t>
  </si>
  <si>
    <t xml:space="preserve">洪轶婕</t>
  </si>
  <si>
    <t xml:space="preserve">封小洁</t>
  </si>
  <si>
    <t xml:space="preserve">户馨</t>
  </si>
  <si>
    <t xml:space="preserve">潘欢燕</t>
  </si>
  <si>
    <t xml:space="preserve">饶婷</t>
  </si>
  <si>
    <t xml:space="preserve">邓紫瑶</t>
  </si>
  <si>
    <t xml:space="preserve">邓怡静</t>
  </si>
  <si>
    <t xml:space="preserve">张倩</t>
  </si>
  <si>
    <t xml:space="preserve">游缘波</t>
  </si>
  <si>
    <t xml:space="preserve">龚晓曼</t>
  </si>
  <si>
    <t xml:space="preserve">邓蓉</t>
  </si>
  <si>
    <t xml:space="preserve">汪尉</t>
  </si>
  <si>
    <t xml:space="preserve">徐小青</t>
  </si>
  <si>
    <t xml:space="preserve">邓莹静</t>
  </si>
  <si>
    <t xml:space="preserve">杨恬</t>
  </si>
  <si>
    <t xml:space="preserve">邓文燕</t>
  </si>
  <si>
    <t xml:space="preserve">肖思颖</t>
  </si>
  <si>
    <t xml:space="preserve">刘梦辉</t>
  </si>
  <si>
    <t xml:space="preserve">黄蔚</t>
  </si>
  <si>
    <t xml:space="preserve">周莉莉</t>
  </si>
  <si>
    <t xml:space="preserve">黄瑶</t>
  </si>
  <si>
    <t xml:space="preserve">危杨</t>
  </si>
  <si>
    <t xml:space="preserve">徐小琪</t>
  </si>
  <si>
    <t xml:space="preserve">刘少华</t>
  </si>
  <si>
    <t xml:space="preserve">李倩</t>
  </si>
  <si>
    <t xml:space="preserve">谭璐琪</t>
  </si>
  <si>
    <t xml:space="preserve">付梦晨</t>
  </si>
  <si>
    <t xml:space="preserve">罗婷</t>
  </si>
  <si>
    <t xml:space="preserve">吴琪梅</t>
  </si>
  <si>
    <t xml:space="preserve">黄静怡</t>
  </si>
  <si>
    <t xml:space="preserve">陈莎</t>
  </si>
  <si>
    <t xml:space="preserve">谢雯宾</t>
  </si>
  <si>
    <t xml:space="preserve">游娉</t>
  </si>
  <si>
    <t xml:space="preserve">杨静</t>
  </si>
  <si>
    <t xml:space="preserve">刘瑶</t>
  </si>
  <si>
    <t xml:space="preserve">许欣宇</t>
  </si>
  <si>
    <t xml:space="preserve">缺考</t>
  </si>
  <si>
    <t xml:space="preserve">李钰玲</t>
  </si>
  <si>
    <t xml:space="preserve">黄思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.5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7.74"/>
    <col collapsed="false" customWidth="true" hidden="false" outlineLevel="0" max="4" min="4" style="2" width="9.6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3" width="8.74"/>
    <col collapsed="false" customWidth="true" hidden="false" outlineLevel="0" max="10" min="10" style="3" width="7.87"/>
    <col collapsed="false" customWidth="true" hidden="false" outlineLevel="0" max="11" min="11" style="4" width="7.12"/>
    <col collapsed="false" customWidth="true" hidden="false" outlineLevel="0" max="12" min="12" style="0" width="4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</row>
    <row r="4" s="14" customFormat="true" ht="46.5" hidden="false" customHeight="true" outlineLevel="0" collapsed="false">
      <c r="A4" s="7"/>
      <c r="B4" s="8"/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4</v>
      </c>
      <c r="J4" s="13" t="s">
        <v>15</v>
      </c>
      <c r="K4" s="10"/>
      <c r="L4" s="10"/>
    </row>
    <row r="5" s="22" customFormat="true" ht="30" hidden="false" customHeight="true" outlineLevel="0" collapsed="false">
      <c r="A5" s="15" t="n">
        <v>1</v>
      </c>
      <c r="B5" s="16" t="s">
        <v>16</v>
      </c>
      <c r="C5" s="17" t="n">
        <v>81</v>
      </c>
      <c r="D5" s="17" t="n">
        <v>16.2</v>
      </c>
      <c r="E5" s="18" t="n">
        <v>84.8333333333333</v>
      </c>
      <c r="F5" s="18" t="n">
        <v>92.6666666666667</v>
      </c>
      <c r="G5" s="18" t="n">
        <v>93.5</v>
      </c>
      <c r="H5" s="18" t="n">
        <v>90.8333333333333</v>
      </c>
      <c r="I5" s="19" t="n">
        <v>361.833333333333</v>
      </c>
      <c r="J5" s="19" t="n">
        <v>72.3666666666667</v>
      </c>
      <c r="K5" s="19" t="n">
        <v>88.5666666666667</v>
      </c>
      <c r="L5" s="20" t="n">
        <v>1</v>
      </c>
      <c r="M5" s="21"/>
    </row>
    <row r="6" s="22" customFormat="true" ht="30" hidden="false" customHeight="true" outlineLevel="0" collapsed="false">
      <c r="A6" s="15" t="n">
        <v>2</v>
      </c>
      <c r="B6" s="16" t="s">
        <v>17</v>
      </c>
      <c r="C6" s="17" t="n">
        <v>80.67</v>
      </c>
      <c r="D6" s="17" t="n">
        <v>16.134</v>
      </c>
      <c r="E6" s="18" t="n">
        <v>92.8333333333333</v>
      </c>
      <c r="F6" s="18" t="n">
        <v>87.6666666666667</v>
      </c>
      <c r="G6" s="18" t="n">
        <v>92</v>
      </c>
      <c r="H6" s="18" t="n">
        <v>89.1666666666667</v>
      </c>
      <c r="I6" s="19" t="n">
        <v>361.666666666667</v>
      </c>
      <c r="J6" s="19" t="n">
        <v>72.3333333333333</v>
      </c>
      <c r="K6" s="19" t="n">
        <v>88.4673333333333</v>
      </c>
      <c r="L6" s="20" t="n">
        <v>2</v>
      </c>
      <c r="M6" s="21"/>
    </row>
    <row r="7" s="22" customFormat="true" ht="30" hidden="false" customHeight="true" outlineLevel="0" collapsed="false">
      <c r="A7" s="15" t="n">
        <v>3</v>
      </c>
      <c r="B7" s="16" t="s">
        <v>18</v>
      </c>
      <c r="C7" s="17" t="n">
        <v>78.67</v>
      </c>
      <c r="D7" s="17" t="n">
        <v>15.734</v>
      </c>
      <c r="E7" s="18" t="n">
        <v>93.1666666666667</v>
      </c>
      <c r="F7" s="18" t="n">
        <v>86.5</v>
      </c>
      <c r="G7" s="18" t="n">
        <v>83.3333333333333</v>
      </c>
      <c r="H7" s="18" t="n">
        <v>86.3333333333333</v>
      </c>
      <c r="I7" s="19" t="n">
        <v>349.333333333333</v>
      </c>
      <c r="J7" s="19" t="n">
        <v>69.8666666666667</v>
      </c>
      <c r="K7" s="19" t="n">
        <v>85.6006666666667</v>
      </c>
      <c r="L7" s="20" t="n">
        <v>3</v>
      </c>
      <c r="M7" s="21"/>
    </row>
    <row r="8" s="22" customFormat="true" ht="30" hidden="false" customHeight="true" outlineLevel="0" collapsed="false">
      <c r="A8" s="15" t="n">
        <v>4</v>
      </c>
      <c r="B8" s="16" t="s">
        <v>19</v>
      </c>
      <c r="C8" s="17" t="n">
        <v>77</v>
      </c>
      <c r="D8" s="17" t="n">
        <v>15.4</v>
      </c>
      <c r="E8" s="18" t="n">
        <v>85.6666666666667</v>
      </c>
      <c r="F8" s="18" t="n">
        <v>90.3333333333333</v>
      </c>
      <c r="G8" s="18" t="n">
        <v>86.1666666666667</v>
      </c>
      <c r="H8" s="18" t="n">
        <v>88.6666666666667</v>
      </c>
      <c r="I8" s="19" t="n">
        <v>350.833333333333</v>
      </c>
      <c r="J8" s="19" t="n">
        <v>70.1666666666667</v>
      </c>
      <c r="K8" s="19" t="n">
        <v>85.5666666666667</v>
      </c>
      <c r="L8" s="20" t="n">
        <v>4</v>
      </c>
      <c r="M8" s="21"/>
    </row>
    <row r="9" s="22" customFormat="true" ht="30" hidden="false" customHeight="true" outlineLevel="0" collapsed="false">
      <c r="A9" s="15" t="n">
        <v>5</v>
      </c>
      <c r="B9" s="16" t="s">
        <v>20</v>
      </c>
      <c r="C9" s="17" t="n">
        <v>83</v>
      </c>
      <c r="D9" s="17" t="n">
        <v>16.6</v>
      </c>
      <c r="E9" s="18" t="n">
        <v>92.6666666666667</v>
      </c>
      <c r="F9" s="18" t="n">
        <v>82.8333333333333</v>
      </c>
      <c r="G9" s="18" t="n">
        <v>82.5</v>
      </c>
      <c r="H9" s="18" t="n">
        <v>86.6666666666667</v>
      </c>
      <c r="I9" s="19" t="n">
        <v>344.666666666667</v>
      </c>
      <c r="J9" s="19" t="n">
        <v>68.9333333333333</v>
      </c>
      <c r="K9" s="19" t="n">
        <v>85.5333333333333</v>
      </c>
      <c r="L9" s="20" t="n">
        <v>5</v>
      </c>
      <c r="M9" s="21"/>
    </row>
    <row r="10" s="22" customFormat="true" ht="30" hidden="false" customHeight="true" outlineLevel="0" collapsed="false">
      <c r="A10" s="15" t="n">
        <v>6</v>
      </c>
      <c r="B10" s="16" t="s">
        <v>21</v>
      </c>
      <c r="C10" s="17" t="n">
        <v>79.67</v>
      </c>
      <c r="D10" s="17" t="n">
        <v>15.934</v>
      </c>
      <c r="E10" s="18" t="n">
        <v>85.3333333333333</v>
      </c>
      <c r="F10" s="18" t="n">
        <v>90</v>
      </c>
      <c r="G10" s="18" t="n">
        <v>76</v>
      </c>
      <c r="H10" s="18" t="n">
        <v>87.8333333333333</v>
      </c>
      <c r="I10" s="19" t="n">
        <v>339.166666666667</v>
      </c>
      <c r="J10" s="19" t="n">
        <v>67.8333333333333</v>
      </c>
      <c r="K10" s="19" t="n">
        <v>83.7673333333333</v>
      </c>
      <c r="L10" s="20" t="n">
        <v>6</v>
      </c>
      <c r="M10" s="21"/>
    </row>
    <row r="11" s="22" customFormat="true" ht="30" hidden="false" customHeight="true" outlineLevel="0" collapsed="false">
      <c r="A11" s="15" t="n">
        <v>7</v>
      </c>
      <c r="B11" s="16" t="s">
        <v>22</v>
      </c>
      <c r="C11" s="17" t="n">
        <v>78</v>
      </c>
      <c r="D11" s="17" t="n">
        <v>15.6</v>
      </c>
      <c r="E11" s="18" t="n">
        <v>90</v>
      </c>
      <c r="F11" s="18" t="n">
        <v>73.6666666666667</v>
      </c>
      <c r="G11" s="18" t="n">
        <v>91.8333333333333</v>
      </c>
      <c r="H11" s="18" t="n">
        <v>82</v>
      </c>
      <c r="I11" s="19" t="n">
        <v>337.5</v>
      </c>
      <c r="J11" s="19" t="n">
        <v>67.5</v>
      </c>
      <c r="K11" s="19" t="n">
        <v>83.1</v>
      </c>
      <c r="L11" s="20" t="n">
        <v>7</v>
      </c>
      <c r="M11" s="21"/>
    </row>
    <row r="12" s="22" customFormat="true" ht="30" hidden="false" customHeight="true" outlineLevel="0" collapsed="false">
      <c r="A12" s="15" t="n">
        <v>8</v>
      </c>
      <c r="B12" s="16" t="s">
        <v>23</v>
      </c>
      <c r="C12" s="17" t="n">
        <v>80.67</v>
      </c>
      <c r="D12" s="17" t="n">
        <v>16.134</v>
      </c>
      <c r="E12" s="18" t="n">
        <v>89.5</v>
      </c>
      <c r="F12" s="18" t="n">
        <v>78.8333333333333</v>
      </c>
      <c r="G12" s="18" t="n">
        <v>78.3333333333333</v>
      </c>
      <c r="H12" s="18" t="n">
        <v>87</v>
      </c>
      <c r="I12" s="19" t="n">
        <v>333.666666666667</v>
      </c>
      <c r="J12" s="19" t="n">
        <v>66.7333333333333</v>
      </c>
      <c r="K12" s="19" t="n">
        <v>82.8673333333333</v>
      </c>
      <c r="L12" s="20" t="n">
        <v>8</v>
      </c>
      <c r="M12" s="21"/>
    </row>
    <row r="13" s="22" customFormat="true" ht="53.25" hidden="false" customHeight="true" outlineLevel="0" collapsed="false">
      <c r="A13" s="15"/>
      <c r="B13" s="16" t="s">
        <v>24</v>
      </c>
      <c r="C13" s="16"/>
      <c r="D13" s="16"/>
      <c r="E13" s="16"/>
      <c r="F13" s="16"/>
      <c r="G13" s="16"/>
      <c r="H13" s="16"/>
      <c r="I13" s="16"/>
      <c r="J13" s="16"/>
      <c r="K13" s="16"/>
      <c r="L13" s="20"/>
      <c r="M13" s="21"/>
    </row>
    <row r="14" s="22" customFormat="true" ht="30" hidden="false" customHeight="true" outlineLevel="0" collapsed="false">
      <c r="A14" s="15" t="n">
        <v>9</v>
      </c>
      <c r="B14" s="16" t="s">
        <v>25</v>
      </c>
      <c r="C14" s="17" t="n">
        <v>82.67</v>
      </c>
      <c r="D14" s="17" t="n">
        <v>16.534</v>
      </c>
      <c r="E14" s="18" t="n">
        <v>89</v>
      </c>
      <c r="F14" s="18" t="n">
        <v>81.6666666666667</v>
      </c>
      <c r="G14" s="18" t="n">
        <v>81.5</v>
      </c>
      <c r="H14" s="18" t="n">
        <v>78</v>
      </c>
      <c r="I14" s="19" t="n">
        <v>330.166666666667</v>
      </c>
      <c r="J14" s="19" t="n">
        <v>66.0333333333334</v>
      </c>
      <c r="K14" s="19" t="n">
        <v>82.5673333333334</v>
      </c>
      <c r="L14" s="20" t="n">
        <v>9</v>
      </c>
      <c r="M14" s="21"/>
    </row>
    <row r="15" s="22" customFormat="true" ht="30" hidden="false" customHeight="true" outlineLevel="0" collapsed="false">
      <c r="A15" s="15" t="n">
        <v>10</v>
      </c>
      <c r="B15" s="16" t="s">
        <v>26</v>
      </c>
      <c r="C15" s="17" t="n">
        <v>78</v>
      </c>
      <c r="D15" s="17" t="n">
        <v>15.6</v>
      </c>
      <c r="E15" s="18" t="n">
        <v>86.6666666666667</v>
      </c>
      <c r="F15" s="18" t="n">
        <v>82.6666666666667</v>
      </c>
      <c r="G15" s="18" t="n">
        <v>85</v>
      </c>
      <c r="H15" s="18" t="n">
        <v>80.5</v>
      </c>
      <c r="I15" s="19" t="n">
        <v>334.833333333333</v>
      </c>
      <c r="J15" s="19" t="n">
        <v>66.9666666666667</v>
      </c>
      <c r="K15" s="19" t="n">
        <v>82.5666666666667</v>
      </c>
      <c r="L15" s="20" t="n">
        <v>9</v>
      </c>
      <c r="M15" s="21"/>
    </row>
    <row r="16" s="22" customFormat="true" ht="30" hidden="false" customHeight="true" outlineLevel="0" collapsed="false">
      <c r="A16" s="15" t="n">
        <v>11</v>
      </c>
      <c r="B16" s="16" t="s">
        <v>27</v>
      </c>
      <c r="C16" s="17" t="n">
        <v>77.33</v>
      </c>
      <c r="D16" s="17" t="n">
        <v>15.466</v>
      </c>
      <c r="E16" s="18" t="n">
        <v>90</v>
      </c>
      <c r="F16" s="18" t="n">
        <v>76.6666666666667</v>
      </c>
      <c r="G16" s="18" t="n">
        <v>82.6666666666667</v>
      </c>
      <c r="H16" s="18" t="n">
        <v>83</v>
      </c>
      <c r="I16" s="19" t="n">
        <v>332.333333333333</v>
      </c>
      <c r="J16" s="19" t="n">
        <v>66.4666666666667</v>
      </c>
      <c r="K16" s="19" t="n">
        <v>81.9326666666667</v>
      </c>
      <c r="L16" s="20" t="n">
        <v>11</v>
      </c>
      <c r="M16" s="21"/>
    </row>
    <row r="17" s="22" customFormat="true" ht="30" hidden="false" customHeight="true" outlineLevel="0" collapsed="false">
      <c r="A17" s="15" t="n">
        <v>12</v>
      </c>
      <c r="B17" s="16" t="s">
        <v>28</v>
      </c>
      <c r="C17" s="17" t="n">
        <v>76.67</v>
      </c>
      <c r="D17" s="17" t="n">
        <v>15.334</v>
      </c>
      <c r="E17" s="18" t="n">
        <v>88.5</v>
      </c>
      <c r="F17" s="18" t="n">
        <v>82.5</v>
      </c>
      <c r="G17" s="18" t="n">
        <v>75.6666666666667</v>
      </c>
      <c r="H17" s="18" t="n">
        <v>83.3333333333333</v>
      </c>
      <c r="I17" s="19" t="n">
        <v>330</v>
      </c>
      <c r="J17" s="19" t="n">
        <v>66</v>
      </c>
      <c r="K17" s="19" t="n">
        <v>81.334</v>
      </c>
      <c r="L17" s="20" t="n">
        <v>12</v>
      </c>
      <c r="M17" s="21"/>
    </row>
    <row r="18" s="23" customFormat="true" ht="30" hidden="false" customHeight="true" outlineLevel="0" collapsed="false">
      <c r="A18" s="15" t="n">
        <v>13</v>
      </c>
      <c r="B18" s="16" t="s">
        <v>29</v>
      </c>
      <c r="C18" s="17" t="n">
        <v>79</v>
      </c>
      <c r="D18" s="17" t="n">
        <v>15.8</v>
      </c>
      <c r="E18" s="18" t="n">
        <v>86.67</v>
      </c>
      <c r="F18" s="18" t="n">
        <v>83.3333333333333</v>
      </c>
      <c r="G18" s="18" t="n">
        <v>73.1666666666667</v>
      </c>
      <c r="H18" s="18" t="n">
        <v>74.6666666666667</v>
      </c>
      <c r="I18" s="19" t="n">
        <v>317.836666666667</v>
      </c>
      <c r="J18" s="19" t="n">
        <v>63.5673333333333</v>
      </c>
      <c r="K18" s="19" t="n">
        <v>79.3673333333334</v>
      </c>
      <c r="L18" s="20" t="n">
        <v>13</v>
      </c>
      <c r="M18" s="21"/>
    </row>
    <row r="19" s="22" customFormat="true" ht="30" hidden="false" customHeight="true" outlineLevel="0" collapsed="false">
      <c r="A19" s="15" t="n">
        <v>14</v>
      </c>
      <c r="B19" s="16" t="s">
        <v>30</v>
      </c>
      <c r="C19" s="17" t="n">
        <v>76</v>
      </c>
      <c r="D19" s="17" t="n">
        <v>15.2</v>
      </c>
      <c r="E19" s="18" t="n">
        <v>85.3333333333333</v>
      </c>
      <c r="F19" s="18" t="n">
        <v>73</v>
      </c>
      <c r="G19" s="18" t="n">
        <v>72.6666666666667</v>
      </c>
      <c r="H19" s="18" t="n">
        <v>72.6666666666667</v>
      </c>
      <c r="I19" s="19" t="n">
        <v>303.666666666667</v>
      </c>
      <c r="J19" s="19" t="n">
        <v>60.7333333333333</v>
      </c>
      <c r="K19" s="19" t="n">
        <v>75.9333333333333</v>
      </c>
      <c r="L19" s="20" t="n">
        <v>14</v>
      </c>
      <c r="M19" s="21"/>
    </row>
    <row r="20" s="22" customFormat="true" ht="30" hidden="false" customHeight="true" outlineLevel="0" collapsed="false">
      <c r="A20" s="15" t="n">
        <v>15</v>
      </c>
      <c r="B20" s="16" t="s">
        <v>31</v>
      </c>
      <c r="C20" s="17" t="n">
        <v>73.33</v>
      </c>
      <c r="D20" s="17" t="n">
        <v>14.666</v>
      </c>
      <c r="E20" s="18" t="n">
        <v>80.6666666666667</v>
      </c>
      <c r="F20" s="18" t="n">
        <v>73.6666666666667</v>
      </c>
      <c r="G20" s="18" t="n">
        <v>73.3333333333333</v>
      </c>
      <c r="H20" s="18" t="n">
        <v>73.6666666666667</v>
      </c>
      <c r="I20" s="19" t="n">
        <v>301.333333333333</v>
      </c>
      <c r="J20" s="19" t="n">
        <v>60.2666666666667</v>
      </c>
      <c r="K20" s="19" t="n">
        <v>74.9326666666667</v>
      </c>
      <c r="L20" s="20" t="n">
        <v>15</v>
      </c>
      <c r="M20" s="21"/>
    </row>
    <row r="21" s="22" customFormat="true" ht="30" hidden="false" customHeight="true" outlineLevel="0" collapsed="false">
      <c r="A21" s="15" t="n">
        <v>16</v>
      </c>
      <c r="B21" s="24" t="s">
        <v>32</v>
      </c>
      <c r="C21" s="25" t="n">
        <v>84.67</v>
      </c>
      <c r="D21" s="25" t="n">
        <v>16.934</v>
      </c>
      <c r="E21" s="26"/>
      <c r="F21" s="26"/>
      <c r="G21" s="26"/>
      <c r="H21" s="26"/>
      <c r="I21" s="27"/>
      <c r="J21" s="19"/>
      <c r="K21" s="28"/>
      <c r="L21" s="29"/>
      <c r="M21" s="21"/>
    </row>
    <row r="22" customFormat="false" ht="30.7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21" hidden="false" customHeight="true" outlineLevel="0" collapsed="false">
      <c r="A23" s="31" t="s">
        <v>2</v>
      </c>
      <c r="B23" s="31" t="s">
        <v>3</v>
      </c>
      <c r="C23" s="8" t="s">
        <v>4</v>
      </c>
      <c r="D23" s="8"/>
      <c r="E23" s="9" t="s">
        <v>5</v>
      </c>
      <c r="F23" s="9"/>
      <c r="G23" s="9"/>
      <c r="H23" s="9"/>
      <c r="I23" s="9"/>
      <c r="J23" s="9"/>
      <c r="K23" s="10" t="s">
        <v>6</v>
      </c>
      <c r="L23" s="10" t="s">
        <v>7</v>
      </c>
    </row>
    <row r="24" s="14" customFormat="true" ht="31.5" hidden="false" customHeight="true" outlineLevel="0" collapsed="false">
      <c r="A24" s="31"/>
      <c r="B24" s="31"/>
      <c r="C24" s="11" t="s">
        <v>34</v>
      </c>
      <c r="D24" s="11" t="s">
        <v>9</v>
      </c>
      <c r="E24" s="12" t="s">
        <v>10</v>
      </c>
      <c r="F24" s="12" t="s">
        <v>11</v>
      </c>
      <c r="G24" s="12" t="s">
        <v>12</v>
      </c>
      <c r="H24" s="12" t="s">
        <v>13</v>
      </c>
      <c r="I24" s="13" t="s">
        <v>14</v>
      </c>
      <c r="J24" s="13" t="s">
        <v>15</v>
      </c>
      <c r="K24" s="10"/>
      <c r="L24" s="10"/>
    </row>
    <row r="25" s="32" customFormat="true" ht="20.1" hidden="false" customHeight="true" outlineLevel="0" collapsed="false">
      <c r="A25" s="15" t="n">
        <v>1</v>
      </c>
      <c r="B25" s="16" t="s">
        <v>35</v>
      </c>
      <c r="C25" s="17" t="n">
        <v>84</v>
      </c>
      <c r="D25" s="17" t="n">
        <v>16.8</v>
      </c>
      <c r="E25" s="18" t="n">
        <v>91</v>
      </c>
      <c r="F25" s="18" t="n">
        <v>80.3333333333333</v>
      </c>
      <c r="G25" s="18" t="n">
        <v>92.5</v>
      </c>
      <c r="H25" s="18" t="n">
        <v>91.6666666666667</v>
      </c>
      <c r="I25" s="19" t="n">
        <v>355.5</v>
      </c>
      <c r="J25" s="19" t="n">
        <v>71.1</v>
      </c>
      <c r="K25" s="19" t="n">
        <v>87.9</v>
      </c>
      <c r="L25" s="20" t="n">
        <v>1</v>
      </c>
    </row>
    <row r="26" s="32" customFormat="true" ht="20.1" hidden="false" customHeight="true" outlineLevel="0" collapsed="false">
      <c r="A26" s="15" t="n">
        <v>2</v>
      </c>
      <c r="B26" s="16" t="s">
        <v>36</v>
      </c>
      <c r="C26" s="17" t="n">
        <v>86.33</v>
      </c>
      <c r="D26" s="17" t="n">
        <v>17.266</v>
      </c>
      <c r="E26" s="18" t="n">
        <v>88.1666666666667</v>
      </c>
      <c r="F26" s="18" t="n">
        <v>90.3333333333333</v>
      </c>
      <c r="G26" s="18" t="n">
        <v>91.6666666666667</v>
      </c>
      <c r="H26" s="18" t="n">
        <v>82.6666666666667</v>
      </c>
      <c r="I26" s="19" t="n">
        <v>352.833333333333</v>
      </c>
      <c r="J26" s="19" t="n">
        <v>70.5666666666667</v>
      </c>
      <c r="K26" s="19" t="n">
        <v>87.8326666666667</v>
      </c>
      <c r="L26" s="20" t="n">
        <v>2</v>
      </c>
    </row>
    <row r="27" s="32" customFormat="true" ht="20.1" hidden="false" customHeight="true" outlineLevel="0" collapsed="false">
      <c r="A27" s="15" t="n">
        <v>3</v>
      </c>
      <c r="B27" s="16" t="s">
        <v>37</v>
      </c>
      <c r="C27" s="17" t="n">
        <v>79</v>
      </c>
      <c r="D27" s="17" t="n">
        <v>15.8</v>
      </c>
      <c r="E27" s="18" t="n">
        <v>86.8333333333333</v>
      </c>
      <c r="F27" s="18" t="n">
        <v>85.6666666666667</v>
      </c>
      <c r="G27" s="18" t="n">
        <v>89</v>
      </c>
      <c r="H27" s="18" t="n">
        <v>90</v>
      </c>
      <c r="I27" s="19" t="n">
        <v>351.5</v>
      </c>
      <c r="J27" s="19" t="n">
        <v>70.3</v>
      </c>
      <c r="K27" s="19" t="n">
        <v>86.1</v>
      </c>
      <c r="L27" s="20" t="n">
        <v>3</v>
      </c>
    </row>
    <row r="28" s="32" customFormat="true" ht="20.1" hidden="false" customHeight="true" outlineLevel="0" collapsed="false">
      <c r="A28" s="15" t="n">
        <v>4</v>
      </c>
      <c r="B28" s="16" t="s">
        <v>38</v>
      </c>
      <c r="C28" s="17" t="n">
        <v>76.33</v>
      </c>
      <c r="D28" s="17" t="n">
        <v>15.266</v>
      </c>
      <c r="E28" s="18" t="n">
        <v>92.3333333333333</v>
      </c>
      <c r="F28" s="18" t="n">
        <v>84</v>
      </c>
      <c r="G28" s="18" t="n">
        <v>84.8333333333333</v>
      </c>
      <c r="H28" s="18" t="n">
        <v>92.3333333333333</v>
      </c>
      <c r="I28" s="19" t="n">
        <v>353.5</v>
      </c>
      <c r="J28" s="19" t="n">
        <v>70.7</v>
      </c>
      <c r="K28" s="19" t="n">
        <v>85.966</v>
      </c>
      <c r="L28" s="20" t="n">
        <v>4</v>
      </c>
    </row>
    <row r="29" s="33" customFormat="true" ht="20.1" hidden="false" customHeight="true" outlineLevel="0" collapsed="false">
      <c r="A29" s="15" t="n">
        <v>5</v>
      </c>
      <c r="B29" s="16" t="s">
        <v>39</v>
      </c>
      <c r="C29" s="17" t="n">
        <v>74</v>
      </c>
      <c r="D29" s="17" t="n">
        <v>14.8</v>
      </c>
      <c r="E29" s="18" t="n">
        <v>93.8333333333333</v>
      </c>
      <c r="F29" s="18" t="n">
        <v>84.3333333333333</v>
      </c>
      <c r="G29" s="18" t="n">
        <v>87.5</v>
      </c>
      <c r="H29" s="18" t="n">
        <v>89</v>
      </c>
      <c r="I29" s="19" t="n">
        <v>354.666666666667</v>
      </c>
      <c r="J29" s="19" t="n">
        <v>70.9333333333333</v>
      </c>
      <c r="K29" s="19" t="n">
        <v>85.7333333333333</v>
      </c>
      <c r="L29" s="20" t="n">
        <v>5</v>
      </c>
    </row>
    <row r="30" s="32" customFormat="true" ht="20.1" hidden="false" customHeight="true" outlineLevel="0" collapsed="false">
      <c r="A30" s="15" t="n">
        <v>6</v>
      </c>
      <c r="B30" s="16" t="s">
        <v>40</v>
      </c>
      <c r="C30" s="17" t="n">
        <v>75.67</v>
      </c>
      <c r="D30" s="17" t="n">
        <v>15.134</v>
      </c>
      <c r="E30" s="18" t="n">
        <v>89.5</v>
      </c>
      <c r="F30" s="18" t="n">
        <v>87</v>
      </c>
      <c r="G30" s="18" t="n">
        <v>89.6666666666667</v>
      </c>
      <c r="H30" s="18" t="n">
        <v>86.6666666666667</v>
      </c>
      <c r="I30" s="19" t="n">
        <v>352.833333333333</v>
      </c>
      <c r="J30" s="19" t="n">
        <v>70.5666666666667</v>
      </c>
      <c r="K30" s="19" t="n">
        <v>85.7006666666667</v>
      </c>
      <c r="L30" s="20" t="n">
        <v>6</v>
      </c>
    </row>
    <row r="31" s="32" customFormat="true" ht="20.1" hidden="false" customHeight="true" outlineLevel="0" collapsed="false">
      <c r="A31" s="15" t="n">
        <v>7</v>
      </c>
      <c r="B31" s="16" t="s">
        <v>41</v>
      </c>
      <c r="C31" s="17" t="n">
        <v>84.33</v>
      </c>
      <c r="D31" s="17" t="n">
        <v>16.866</v>
      </c>
      <c r="E31" s="18" t="n">
        <v>86.3333333333333</v>
      </c>
      <c r="F31" s="18" t="n">
        <v>78.3333333333333</v>
      </c>
      <c r="G31" s="18" t="n">
        <v>88.3333333333333</v>
      </c>
      <c r="H31" s="18" t="n">
        <v>88.6666666666667</v>
      </c>
      <c r="I31" s="19" t="n">
        <v>341.666666666667</v>
      </c>
      <c r="J31" s="19" t="n">
        <v>68.3333333333333</v>
      </c>
      <c r="K31" s="19" t="n">
        <v>85.1993333333333</v>
      </c>
      <c r="L31" s="20" t="n">
        <v>7</v>
      </c>
    </row>
    <row r="32" s="32" customFormat="true" ht="20.1" hidden="false" customHeight="true" outlineLevel="0" collapsed="false">
      <c r="A32" s="15" t="n">
        <v>8</v>
      </c>
      <c r="B32" s="16" t="s">
        <v>42</v>
      </c>
      <c r="C32" s="17" t="n">
        <v>74.67</v>
      </c>
      <c r="D32" s="17" t="n">
        <v>14.934</v>
      </c>
      <c r="E32" s="18" t="n">
        <v>87.3333333333333</v>
      </c>
      <c r="F32" s="18" t="n">
        <v>86.1666666666667</v>
      </c>
      <c r="G32" s="18" t="n">
        <v>81.5</v>
      </c>
      <c r="H32" s="18" t="n">
        <v>92.8333333333333</v>
      </c>
      <c r="I32" s="19" t="n">
        <v>347.833333333333</v>
      </c>
      <c r="J32" s="19" t="n">
        <v>69.5666666666667</v>
      </c>
      <c r="K32" s="19" t="n">
        <v>84.5006666666667</v>
      </c>
      <c r="L32" s="20" t="n">
        <v>8</v>
      </c>
    </row>
    <row r="33" s="32" customFormat="true" ht="20.1" hidden="false" customHeight="true" outlineLevel="0" collapsed="false">
      <c r="A33" s="15" t="n">
        <v>9</v>
      </c>
      <c r="B33" s="16" t="s">
        <v>43</v>
      </c>
      <c r="C33" s="17" t="n">
        <v>82.67</v>
      </c>
      <c r="D33" s="17" t="n">
        <v>16.534</v>
      </c>
      <c r="E33" s="18" t="n">
        <v>86.1666666666667</v>
      </c>
      <c r="F33" s="18" t="n">
        <v>85</v>
      </c>
      <c r="G33" s="18" t="n">
        <v>80.3333333333333</v>
      </c>
      <c r="H33" s="18" t="n">
        <v>88.3333333333333</v>
      </c>
      <c r="I33" s="19" t="n">
        <v>339.833333333333</v>
      </c>
      <c r="J33" s="19" t="n">
        <v>67.9666666666667</v>
      </c>
      <c r="K33" s="19" t="n">
        <v>84.5006666666667</v>
      </c>
      <c r="L33" s="20" t="n">
        <v>9</v>
      </c>
    </row>
    <row r="34" s="32" customFormat="true" ht="20.1" hidden="false" customHeight="true" outlineLevel="0" collapsed="false">
      <c r="A34" s="15" t="n">
        <v>10</v>
      </c>
      <c r="B34" s="16" t="s">
        <v>44</v>
      </c>
      <c r="C34" s="17" t="n">
        <v>83.67</v>
      </c>
      <c r="D34" s="17" t="n">
        <v>16.734</v>
      </c>
      <c r="E34" s="18" t="n">
        <v>85.3333333333333</v>
      </c>
      <c r="F34" s="18" t="n">
        <v>79.3333333333333</v>
      </c>
      <c r="G34" s="18" t="n">
        <v>90.6666666666667</v>
      </c>
      <c r="H34" s="18" t="n">
        <v>83.1666666666667</v>
      </c>
      <c r="I34" s="19" t="n">
        <v>338.5</v>
      </c>
      <c r="J34" s="19" t="n">
        <v>67.7</v>
      </c>
      <c r="K34" s="19" t="n">
        <v>84.434</v>
      </c>
      <c r="L34" s="20" t="n">
        <v>10</v>
      </c>
    </row>
    <row r="35" s="32" customFormat="true" ht="20.1" hidden="false" customHeight="true" outlineLevel="0" collapsed="false">
      <c r="A35" s="15" t="n">
        <v>11</v>
      </c>
      <c r="B35" s="16" t="s">
        <v>45</v>
      </c>
      <c r="C35" s="17" t="n">
        <v>82</v>
      </c>
      <c r="D35" s="17" t="n">
        <v>16.4</v>
      </c>
      <c r="E35" s="18" t="n">
        <v>87.6666666666667</v>
      </c>
      <c r="F35" s="18" t="n">
        <v>87.3333333333333</v>
      </c>
      <c r="G35" s="18" t="n">
        <v>80.1666666666667</v>
      </c>
      <c r="H35" s="18" t="n">
        <v>85</v>
      </c>
      <c r="I35" s="19" t="n">
        <v>340.166666666667</v>
      </c>
      <c r="J35" s="19" t="n">
        <v>68.0333333333334</v>
      </c>
      <c r="K35" s="19" t="n">
        <v>84.4333333333334</v>
      </c>
      <c r="L35" s="20" t="n">
        <v>10</v>
      </c>
    </row>
    <row r="36" s="32" customFormat="true" ht="20.1" hidden="false" customHeight="true" outlineLevel="0" collapsed="false">
      <c r="A36" s="15" t="n">
        <v>12</v>
      </c>
      <c r="B36" s="16" t="s">
        <v>46</v>
      </c>
      <c r="C36" s="17" t="n">
        <v>79</v>
      </c>
      <c r="D36" s="17" t="n">
        <v>15.8</v>
      </c>
      <c r="E36" s="18" t="n">
        <v>84.6666666666667</v>
      </c>
      <c r="F36" s="18" t="n">
        <v>79.1666666666667</v>
      </c>
      <c r="G36" s="18" t="n">
        <v>90</v>
      </c>
      <c r="H36" s="18" t="n">
        <v>89</v>
      </c>
      <c r="I36" s="19" t="n">
        <v>342.833333333333</v>
      </c>
      <c r="J36" s="19" t="n">
        <v>68.5666666666667</v>
      </c>
      <c r="K36" s="19" t="n">
        <v>84.3666666666667</v>
      </c>
      <c r="L36" s="20" t="n">
        <v>12</v>
      </c>
    </row>
    <row r="37" s="32" customFormat="true" ht="20.1" hidden="false" customHeight="true" outlineLevel="0" collapsed="false">
      <c r="A37" s="15" t="n">
        <v>13</v>
      </c>
      <c r="B37" s="16" t="s">
        <v>47</v>
      </c>
      <c r="C37" s="17" t="n">
        <v>84</v>
      </c>
      <c r="D37" s="17" t="n">
        <v>16.8</v>
      </c>
      <c r="E37" s="18" t="n">
        <v>82.6666666666667</v>
      </c>
      <c r="F37" s="18" t="n">
        <v>84.3333333333333</v>
      </c>
      <c r="G37" s="18" t="n">
        <v>84.3333333333333</v>
      </c>
      <c r="H37" s="18" t="n">
        <v>86.5</v>
      </c>
      <c r="I37" s="19" t="n">
        <v>337.833333333333</v>
      </c>
      <c r="J37" s="19" t="n">
        <v>67.5666666666667</v>
      </c>
      <c r="K37" s="19" t="n">
        <v>84.3666666666667</v>
      </c>
      <c r="L37" s="20" t="n">
        <v>12</v>
      </c>
    </row>
    <row r="38" s="32" customFormat="true" ht="20.1" hidden="false" customHeight="true" outlineLevel="0" collapsed="false">
      <c r="A38" s="15" t="n">
        <v>14</v>
      </c>
      <c r="B38" s="16" t="s">
        <v>48</v>
      </c>
      <c r="C38" s="17" t="n">
        <v>78</v>
      </c>
      <c r="D38" s="17" t="n">
        <v>15.6</v>
      </c>
      <c r="E38" s="18" t="n">
        <v>83.6666666666667</v>
      </c>
      <c r="F38" s="18" t="n">
        <v>88.6666666666667</v>
      </c>
      <c r="G38" s="18" t="n">
        <v>81.6666666666667</v>
      </c>
      <c r="H38" s="18" t="n">
        <v>89</v>
      </c>
      <c r="I38" s="19" t="n">
        <v>343</v>
      </c>
      <c r="J38" s="19" t="n">
        <v>68.6</v>
      </c>
      <c r="K38" s="19" t="n">
        <v>84.2</v>
      </c>
      <c r="L38" s="20" t="n">
        <v>14</v>
      </c>
    </row>
    <row r="39" s="32" customFormat="true" ht="20.1" hidden="false" customHeight="true" outlineLevel="0" collapsed="false">
      <c r="A39" s="15" t="n">
        <v>15</v>
      </c>
      <c r="B39" s="16" t="s">
        <v>49</v>
      </c>
      <c r="C39" s="17" t="n">
        <v>86</v>
      </c>
      <c r="D39" s="17" t="n">
        <v>17.2</v>
      </c>
      <c r="E39" s="18" t="n">
        <v>85.6666666666667</v>
      </c>
      <c r="F39" s="18" t="n">
        <v>77.3333333333333</v>
      </c>
      <c r="G39" s="18" t="n">
        <v>79</v>
      </c>
      <c r="H39" s="18" t="n">
        <v>90</v>
      </c>
      <c r="I39" s="19" t="n">
        <v>332</v>
      </c>
      <c r="J39" s="19" t="n">
        <v>66.4</v>
      </c>
      <c r="K39" s="19" t="n">
        <v>83.6</v>
      </c>
      <c r="L39" s="20" t="n">
        <v>15</v>
      </c>
    </row>
    <row r="40" s="32" customFormat="true" ht="20.1" hidden="false" customHeight="true" outlineLevel="0" collapsed="false">
      <c r="A40" s="15" t="n">
        <v>16</v>
      </c>
      <c r="B40" s="16" t="s">
        <v>50</v>
      </c>
      <c r="C40" s="17" t="n">
        <v>82</v>
      </c>
      <c r="D40" s="17" t="n">
        <v>16.4</v>
      </c>
      <c r="E40" s="18" t="n">
        <v>87.1666666666667</v>
      </c>
      <c r="F40" s="18" t="n">
        <v>80</v>
      </c>
      <c r="G40" s="18" t="n">
        <v>82.1666666666667</v>
      </c>
      <c r="H40" s="18" t="n">
        <v>85.5</v>
      </c>
      <c r="I40" s="19" t="n">
        <v>334.833333333333</v>
      </c>
      <c r="J40" s="19" t="n">
        <v>66.9666666666667</v>
      </c>
      <c r="K40" s="19" t="n">
        <v>83.3666666666667</v>
      </c>
      <c r="L40" s="20" t="n">
        <v>16</v>
      </c>
    </row>
    <row r="41" s="32" customFormat="true" ht="20.1" hidden="false" customHeight="true" outlineLevel="0" collapsed="false">
      <c r="A41" s="15" t="n">
        <v>17</v>
      </c>
      <c r="B41" s="16" t="s">
        <v>51</v>
      </c>
      <c r="C41" s="17" t="n">
        <v>75</v>
      </c>
      <c r="D41" s="17" t="n">
        <v>15</v>
      </c>
      <c r="E41" s="18" t="n">
        <v>93.6666666666667</v>
      </c>
      <c r="F41" s="18" t="n">
        <v>79.6666666666667</v>
      </c>
      <c r="G41" s="18" t="n">
        <v>82.6666666666667</v>
      </c>
      <c r="H41" s="18" t="n">
        <v>85.6666666666667</v>
      </c>
      <c r="I41" s="19" t="n">
        <v>341.666666666667</v>
      </c>
      <c r="J41" s="19" t="n">
        <v>68.3333333333333</v>
      </c>
      <c r="K41" s="19" t="n">
        <v>83.3333333333333</v>
      </c>
      <c r="L41" s="20" t="n">
        <v>17</v>
      </c>
    </row>
    <row r="42" s="32" customFormat="true" ht="20.1" hidden="false" customHeight="true" outlineLevel="0" collapsed="false">
      <c r="A42" s="15" t="n">
        <v>18</v>
      </c>
      <c r="B42" s="16" t="s">
        <v>52</v>
      </c>
      <c r="C42" s="17" t="n">
        <v>81</v>
      </c>
      <c r="D42" s="17" t="n">
        <v>16.2</v>
      </c>
      <c r="E42" s="18" t="n">
        <v>86.3333333333333</v>
      </c>
      <c r="F42" s="18" t="n">
        <v>76.3333333333333</v>
      </c>
      <c r="G42" s="18" t="n">
        <v>82</v>
      </c>
      <c r="H42" s="18" t="n">
        <v>89.5</v>
      </c>
      <c r="I42" s="19" t="n">
        <v>334.166666666667</v>
      </c>
      <c r="J42" s="19" t="n">
        <v>66.8333333333333</v>
      </c>
      <c r="K42" s="19" t="n">
        <v>83.0333333333333</v>
      </c>
      <c r="L42" s="20" t="n">
        <v>18</v>
      </c>
    </row>
    <row r="43" s="32" customFormat="true" ht="20.1" hidden="false" customHeight="true" outlineLevel="0" collapsed="false">
      <c r="A43" s="15" t="n">
        <v>19</v>
      </c>
      <c r="B43" s="16" t="s">
        <v>53</v>
      </c>
      <c r="C43" s="17" t="n">
        <v>81</v>
      </c>
      <c r="D43" s="17" t="n">
        <v>16.2</v>
      </c>
      <c r="E43" s="18" t="n">
        <v>87</v>
      </c>
      <c r="F43" s="18" t="n">
        <v>81.6666666666667</v>
      </c>
      <c r="G43" s="18" t="n">
        <v>84</v>
      </c>
      <c r="H43" s="18" t="n">
        <v>81.3333333333333</v>
      </c>
      <c r="I43" s="19" t="n">
        <v>334</v>
      </c>
      <c r="J43" s="19" t="n">
        <v>66.8</v>
      </c>
      <c r="K43" s="19" t="n">
        <v>83</v>
      </c>
      <c r="L43" s="20" t="n">
        <v>19</v>
      </c>
    </row>
    <row r="44" s="32" customFormat="true" ht="20.1" hidden="false" customHeight="true" outlineLevel="0" collapsed="false">
      <c r="A44" s="15" t="n">
        <v>20</v>
      </c>
      <c r="B44" s="16" t="s">
        <v>54</v>
      </c>
      <c r="C44" s="17" t="n">
        <v>86</v>
      </c>
      <c r="D44" s="17" t="n">
        <v>17.2</v>
      </c>
      <c r="E44" s="18" t="n">
        <v>84.3333333333333</v>
      </c>
      <c r="F44" s="18" t="n">
        <v>77.6666666666667</v>
      </c>
      <c r="G44" s="18" t="n">
        <v>83.3333333333333</v>
      </c>
      <c r="H44" s="18" t="n">
        <v>83.6666666666667</v>
      </c>
      <c r="I44" s="19" t="n">
        <v>329</v>
      </c>
      <c r="J44" s="19" t="n">
        <v>65.8</v>
      </c>
      <c r="K44" s="19" t="n">
        <v>83</v>
      </c>
      <c r="L44" s="20" t="n">
        <v>19</v>
      </c>
    </row>
    <row r="45" s="32" customFormat="true" ht="20.1" hidden="false" customHeight="true" outlineLevel="0" collapsed="false">
      <c r="A45" s="15" t="n">
        <v>21</v>
      </c>
      <c r="B45" s="16" t="s">
        <v>55</v>
      </c>
      <c r="C45" s="17" t="n">
        <v>72.67</v>
      </c>
      <c r="D45" s="17" t="n">
        <v>14.534</v>
      </c>
      <c r="E45" s="18" t="n">
        <v>91.3333333333333</v>
      </c>
      <c r="F45" s="18" t="n">
        <v>80</v>
      </c>
      <c r="G45" s="18" t="n">
        <v>80.1666666666667</v>
      </c>
      <c r="H45" s="18" t="n">
        <v>89</v>
      </c>
      <c r="I45" s="19" t="n">
        <v>340.5</v>
      </c>
      <c r="J45" s="19" t="n">
        <v>68.1</v>
      </c>
      <c r="K45" s="19" t="n">
        <v>82.634</v>
      </c>
      <c r="L45" s="20" t="n">
        <v>21</v>
      </c>
    </row>
    <row r="46" s="32" customFormat="true" ht="20.1" hidden="false" customHeight="true" outlineLevel="0" collapsed="false">
      <c r="A46" s="15" t="n">
        <v>22</v>
      </c>
      <c r="B46" s="16" t="s">
        <v>56</v>
      </c>
      <c r="C46" s="17" t="n">
        <v>78</v>
      </c>
      <c r="D46" s="17" t="n">
        <v>15.6</v>
      </c>
      <c r="E46" s="18" t="n">
        <v>86</v>
      </c>
      <c r="F46" s="18" t="n">
        <v>83</v>
      </c>
      <c r="G46" s="18" t="n">
        <v>80</v>
      </c>
      <c r="H46" s="18" t="n">
        <v>84.3333333333333</v>
      </c>
      <c r="I46" s="19" t="n">
        <v>333.333333333333</v>
      </c>
      <c r="J46" s="19" t="n">
        <v>66.6666666666667</v>
      </c>
      <c r="K46" s="19" t="n">
        <v>82.2666666666667</v>
      </c>
      <c r="L46" s="20" t="n">
        <v>22</v>
      </c>
    </row>
    <row r="47" s="32" customFormat="true" ht="20.1" hidden="false" customHeight="true" outlineLevel="0" collapsed="false">
      <c r="A47" s="15" t="n">
        <v>23</v>
      </c>
      <c r="B47" s="16" t="s">
        <v>57</v>
      </c>
      <c r="C47" s="17" t="n">
        <v>81</v>
      </c>
      <c r="D47" s="17" t="n">
        <v>16.2</v>
      </c>
      <c r="E47" s="18" t="n">
        <v>85.6666666666667</v>
      </c>
      <c r="F47" s="18" t="n">
        <v>77.3333333333333</v>
      </c>
      <c r="G47" s="18" t="n">
        <v>82</v>
      </c>
      <c r="H47" s="18" t="n">
        <v>84.6666666666667</v>
      </c>
      <c r="I47" s="19" t="n">
        <v>329.666666666667</v>
      </c>
      <c r="J47" s="19" t="n">
        <v>65.9333333333333</v>
      </c>
      <c r="K47" s="19" t="n">
        <v>82.1333333333333</v>
      </c>
      <c r="L47" s="20" t="n">
        <v>23</v>
      </c>
    </row>
    <row r="48" s="32" customFormat="true" ht="20.1" hidden="false" customHeight="true" outlineLevel="0" collapsed="false">
      <c r="A48" s="15" t="n">
        <v>24</v>
      </c>
      <c r="B48" s="16" t="s">
        <v>58</v>
      </c>
      <c r="C48" s="17" t="n">
        <v>82</v>
      </c>
      <c r="D48" s="17" t="n">
        <v>16.4</v>
      </c>
      <c r="E48" s="18" t="n">
        <v>85</v>
      </c>
      <c r="F48" s="18" t="n">
        <v>84</v>
      </c>
      <c r="G48" s="18" t="n">
        <v>77.5</v>
      </c>
      <c r="H48" s="18" t="n">
        <v>81.3333333333333</v>
      </c>
      <c r="I48" s="19" t="n">
        <v>327.833333333333</v>
      </c>
      <c r="J48" s="19" t="n">
        <v>65.5666666666667</v>
      </c>
      <c r="K48" s="19" t="n">
        <v>81.9666666666667</v>
      </c>
      <c r="L48" s="20" t="n">
        <v>24</v>
      </c>
    </row>
    <row r="49" s="32" customFormat="true" ht="20.1" hidden="false" customHeight="true" outlineLevel="0" collapsed="false">
      <c r="A49" s="15" t="n">
        <v>25</v>
      </c>
      <c r="B49" s="16" t="s">
        <v>59</v>
      </c>
      <c r="C49" s="17" t="n">
        <v>84.33</v>
      </c>
      <c r="D49" s="17" t="n">
        <v>16.866</v>
      </c>
      <c r="E49" s="18" t="n">
        <v>83.1666666666667</v>
      </c>
      <c r="F49" s="18" t="n">
        <v>77.6333333333333</v>
      </c>
      <c r="G49" s="18" t="n">
        <v>79.1666666666667</v>
      </c>
      <c r="H49" s="18" t="n">
        <v>85</v>
      </c>
      <c r="I49" s="19" t="n">
        <v>324.966666666667</v>
      </c>
      <c r="J49" s="19" t="n">
        <v>64.9933333333333</v>
      </c>
      <c r="K49" s="19" t="n">
        <v>81.8593333333333</v>
      </c>
      <c r="L49" s="20" t="n">
        <v>25</v>
      </c>
    </row>
    <row r="50" s="32" customFormat="true" ht="20.1" hidden="false" customHeight="true" outlineLevel="0" collapsed="false">
      <c r="A50" s="15" t="n">
        <v>26</v>
      </c>
      <c r="B50" s="16" t="s">
        <v>60</v>
      </c>
      <c r="C50" s="17" t="n">
        <v>76.33</v>
      </c>
      <c r="D50" s="17" t="n">
        <v>15.266</v>
      </c>
      <c r="E50" s="18" t="n">
        <v>89.3333333333333</v>
      </c>
      <c r="F50" s="18" t="n">
        <v>81.3333333333333</v>
      </c>
      <c r="G50" s="18" t="n">
        <v>79.3333333333333</v>
      </c>
      <c r="H50" s="18" t="n">
        <v>82.3333333333333</v>
      </c>
      <c r="I50" s="19" t="n">
        <v>332.333333333333</v>
      </c>
      <c r="J50" s="19" t="n">
        <v>66.4666666666667</v>
      </c>
      <c r="K50" s="19" t="n">
        <v>81.7326666666667</v>
      </c>
      <c r="L50" s="20" t="n">
        <v>26</v>
      </c>
    </row>
    <row r="51" s="32" customFormat="true" ht="20.1" hidden="false" customHeight="true" outlineLevel="0" collapsed="false">
      <c r="A51" s="15" t="n">
        <v>27</v>
      </c>
      <c r="B51" s="16" t="s">
        <v>61</v>
      </c>
      <c r="C51" s="17" t="n">
        <v>80.67</v>
      </c>
      <c r="D51" s="17" t="n">
        <v>16.134</v>
      </c>
      <c r="E51" s="18" t="n">
        <v>83.1666666666667</v>
      </c>
      <c r="F51" s="18" t="n">
        <v>79.6666666666667</v>
      </c>
      <c r="G51" s="18" t="n">
        <v>80.5</v>
      </c>
      <c r="H51" s="18" t="n">
        <v>84.3333333333333</v>
      </c>
      <c r="I51" s="19" t="n">
        <v>327.666666666667</v>
      </c>
      <c r="J51" s="19" t="n">
        <v>65.5333333333334</v>
      </c>
      <c r="K51" s="19" t="n">
        <v>81.6673333333334</v>
      </c>
      <c r="L51" s="20" t="n">
        <v>27</v>
      </c>
    </row>
    <row r="52" s="32" customFormat="true" ht="20.1" hidden="false" customHeight="true" outlineLevel="0" collapsed="false">
      <c r="A52" s="15" t="n">
        <v>28</v>
      </c>
      <c r="B52" s="16" t="s">
        <v>62</v>
      </c>
      <c r="C52" s="17" t="n">
        <v>72</v>
      </c>
      <c r="D52" s="17" t="n">
        <v>14.4</v>
      </c>
      <c r="E52" s="18" t="n">
        <v>91</v>
      </c>
      <c r="F52" s="18" t="n">
        <v>79.6666666666667</v>
      </c>
      <c r="G52" s="18" t="n">
        <v>79.6666666666667</v>
      </c>
      <c r="H52" s="18" t="n">
        <v>85</v>
      </c>
      <c r="I52" s="19" t="n">
        <v>335.333333333333</v>
      </c>
      <c r="J52" s="19" t="n">
        <v>67.0666666666667</v>
      </c>
      <c r="K52" s="19" t="n">
        <v>81.4666666666667</v>
      </c>
      <c r="L52" s="20" t="n">
        <v>28</v>
      </c>
    </row>
    <row r="53" s="32" customFormat="true" ht="51.75" hidden="false" customHeight="true" outlineLevel="0" collapsed="false">
      <c r="A53" s="15"/>
      <c r="B53" s="16" t="s">
        <v>24</v>
      </c>
      <c r="C53" s="16"/>
      <c r="D53" s="16"/>
      <c r="E53" s="16"/>
      <c r="F53" s="16"/>
      <c r="G53" s="16"/>
      <c r="H53" s="16"/>
      <c r="I53" s="16"/>
      <c r="J53" s="16"/>
      <c r="K53" s="16"/>
      <c r="L53" s="20"/>
    </row>
    <row r="54" s="32" customFormat="true" ht="20.1" hidden="false" customHeight="true" outlineLevel="0" collapsed="false">
      <c r="A54" s="15" t="n">
        <v>29</v>
      </c>
      <c r="B54" s="16" t="s">
        <v>63</v>
      </c>
      <c r="C54" s="17" t="n">
        <v>73</v>
      </c>
      <c r="D54" s="17" t="n">
        <v>14.6</v>
      </c>
      <c r="E54" s="18" t="n">
        <v>82.3333333333333</v>
      </c>
      <c r="F54" s="18" t="n">
        <v>81.6666666666667</v>
      </c>
      <c r="G54" s="18" t="n">
        <v>79</v>
      </c>
      <c r="H54" s="18" t="n">
        <v>91.1666666666667</v>
      </c>
      <c r="I54" s="19" t="n">
        <v>334.166666666667</v>
      </c>
      <c r="J54" s="19" t="n">
        <v>66.8333333333333</v>
      </c>
      <c r="K54" s="19" t="n">
        <v>81.4333333333333</v>
      </c>
      <c r="L54" s="20" t="n">
        <v>29</v>
      </c>
    </row>
    <row r="55" s="32" customFormat="true" ht="20.1" hidden="false" customHeight="true" outlineLevel="0" collapsed="false">
      <c r="A55" s="15" t="n">
        <v>30</v>
      </c>
      <c r="B55" s="16" t="s">
        <v>64</v>
      </c>
      <c r="C55" s="17" t="n">
        <v>73</v>
      </c>
      <c r="D55" s="17" t="n">
        <v>14.6</v>
      </c>
      <c r="E55" s="18" t="n">
        <v>86</v>
      </c>
      <c r="F55" s="18" t="n">
        <v>85</v>
      </c>
      <c r="G55" s="18" t="n">
        <v>80</v>
      </c>
      <c r="H55" s="18" t="n">
        <v>82.3333333333333</v>
      </c>
      <c r="I55" s="19" t="n">
        <v>333.333333333333</v>
      </c>
      <c r="J55" s="19" t="n">
        <v>66.6666666666667</v>
      </c>
      <c r="K55" s="19" t="n">
        <v>81.2666666666667</v>
      </c>
      <c r="L55" s="20" t="n">
        <v>30</v>
      </c>
    </row>
    <row r="56" s="32" customFormat="true" ht="20.1" hidden="false" customHeight="true" outlineLevel="0" collapsed="false">
      <c r="A56" s="15" t="n">
        <v>31</v>
      </c>
      <c r="B56" s="16" t="s">
        <v>65</v>
      </c>
      <c r="C56" s="17" t="n">
        <v>72.33</v>
      </c>
      <c r="D56" s="17" t="n">
        <v>14.466</v>
      </c>
      <c r="E56" s="18" t="n">
        <v>88.1666666666667</v>
      </c>
      <c r="F56" s="18" t="n">
        <v>77.3333333333333</v>
      </c>
      <c r="G56" s="18" t="n">
        <v>79.8333333333333</v>
      </c>
      <c r="H56" s="18" t="n">
        <v>88.3333333333333</v>
      </c>
      <c r="I56" s="19" t="n">
        <v>333.666666666667</v>
      </c>
      <c r="J56" s="19" t="n">
        <v>66.7333333333333</v>
      </c>
      <c r="K56" s="19" t="n">
        <v>81.1993333333333</v>
      </c>
      <c r="L56" s="20" t="n">
        <v>31</v>
      </c>
    </row>
    <row r="57" s="32" customFormat="true" ht="20.1" hidden="false" customHeight="true" outlineLevel="0" collapsed="false">
      <c r="A57" s="15" t="n">
        <v>32</v>
      </c>
      <c r="B57" s="16" t="s">
        <v>66</v>
      </c>
      <c r="C57" s="17" t="n">
        <v>80.33</v>
      </c>
      <c r="D57" s="17" t="n">
        <v>16.066</v>
      </c>
      <c r="E57" s="18" t="n">
        <v>85.5</v>
      </c>
      <c r="F57" s="18" t="n">
        <v>76.6666666666667</v>
      </c>
      <c r="G57" s="18" t="n">
        <v>78.5</v>
      </c>
      <c r="H57" s="18" t="n">
        <v>84.3333333333333</v>
      </c>
      <c r="I57" s="19" t="n">
        <v>325</v>
      </c>
      <c r="J57" s="19" t="n">
        <v>65</v>
      </c>
      <c r="K57" s="19" t="n">
        <v>81.066</v>
      </c>
      <c r="L57" s="20" t="n">
        <v>32</v>
      </c>
    </row>
    <row r="58" s="33" customFormat="true" ht="20.1" hidden="false" customHeight="true" outlineLevel="0" collapsed="false">
      <c r="A58" s="15" t="n">
        <v>33</v>
      </c>
      <c r="B58" s="16" t="s">
        <v>67</v>
      </c>
      <c r="C58" s="17" t="n">
        <v>74</v>
      </c>
      <c r="D58" s="17" t="n">
        <v>14.8</v>
      </c>
      <c r="E58" s="18" t="n">
        <v>84</v>
      </c>
      <c r="F58" s="18" t="n">
        <v>76.6666666666667</v>
      </c>
      <c r="G58" s="18" t="n">
        <v>85.8333333333333</v>
      </c>
      <c r="H58" s="18" t="n">
        <v>83.1666666666667</v>
      </c>
      <c r="I58" s="19" t="n">
        <v>329.666666666667</v>
      </c>
      <c r="J58" s="19" t="n">
        <v>65.9333333333333</v>
      </c>
      <c r="K58" s="19" t="n">
        <v>80.7333333333333</v>
      </c>
      <c r="L58" s="20" t="n">
        <v>33</v>
      </c>
    </row>
    <row r="59" s="32" customFormat="true" ht="20.1" hidden="false" customHeight="true" outlineLevel="0" collapsed="false">
      <c r="A59" s="15" t="n">
        <v>34</v>
      </c>
      <c r="B59" s="16" t="s">
        <v>68</v>
      </c>
      <c r="C59" s="17" t="n">
        <v>78.33</v>
      </c>
      <c r="D59" s="17" t="n">
        <v>15.666</v>
      </c>
      <c r="E59" s="18" t="n">
        <v>85.6666666666667</v>
      </c>
      <c r="F59" s="18" t="n">
        <v>78.3333333333333</v>
      </c>
      <c r="G59" s="18" t="n">
        <v>78</v>
      </c>
      <c r="H59" s="18" t="n">
        <v>82.3333333333333</v>
      </c>
      <c r="I59" s="19" t="n">
        <v>324.333333333333</v>
      </c>
      <c r="J59" s="19" t="n">
        <v>64.8666666666667</v>
      </c>
      <c r="K59" s="19" t="n">
        <v>80.5326666666667</v>
      </c>
      <c r="L59" s="20" t="n">
        <v>34</v>
      </c>
    </row>
    <row r="60" s="32" customFormat="true" ht="20.1" hidden="false" customHeight="true" outlineLevel="0" collapsed="false">
      <c r="A60" s="15" t="n">
        <v>35</v>
      </c>
      <c r="B60" s="16" t="s">
        <v>69</v>
      </c>
      <c r="C60" s="17" t="n">
        <v>80.33</v>
      </c>
      <c r="D60" s="17" t="n">
        <v>16.066</v>
      </c>
      <c r="E60" s="18" t="n">
        <v>82.3333333333333</v>
      </c>
      <c r="F60" s="18" t="n">
        <v>80.6666666666667</v>
      </c>
      <c r="G60" s="18" t="n">
        <v>77.5</v>
      </c>
      <c r="H60" s="18" t="n">
        <v>81.3333333333333</v>
      </c>
      <c r="I60" s="19" t="n">
        <v>321.833333333333</v>
      </c>
      <c r="J60" s="19" t="n">
        <v>64.3666666666667</v>
      </c>
      <c r="K60" s="19" t="n">
        <v>80.4326666666667</v>
      </c>
      <c r="L60" s="20" t="n">
        <v>35</v>
      </c>
    </row>
    <row r="61" s="32" customFormat="true" ht="20.1" hidden="false" customHeight="true" outlineLevel="0" collapsed="false">
      <c r="A61" s="15" t="n">
        <v>36</v>
      </c>
      <c r="B61" s="16" t="s">
        <v>70</v>
      </c>
      <c r="C61" s="17" t="n">
        <v>73</v>
      </c>
      <c r="D61" s="17" t="n">
        <v>14.6</v>
      </c>
      <c r="E61" s="18" t="n">
        <v>83.3333333333333</v>
      </c>
      <c r="F61" s="18" t="n">
        <v>81.6666666666667</v>
      </c>
      <c r="G61" s="18" t="n">
        <v>81</v>
      </c>
      <c r="H61" s="18" t="n">
        <v>82</v>
      </c>
      <c r="I61" s="19" t="n">
        <v>328</v>
      </c>
      <c r="J61" s="19" t="n">
        <v>65.6</v>
      </c>
      <c r="K61" s="19" t="n">
        <v>80.2</v>
      </c>
      <c r="L61" s="20" t="n">
        <v>36</v>
      </c>
    </row>
    <row r="62" s="32" customFormat="true" ht="20.1" hidden="false" customHeight="true" outlineLevel="0" collapsed="false">
      <c r="A62" s="15" t="n">
        <v>37</v>
      </c>
      <c r="B62" s="16" t="s">
        <v>71</v>
      </c>
      <c r="C62" s="17" t="n">
        <v>71</v>
      </c>
      <c r="D62" s="17" t="n">
        <v>14.2</v>
      </c>
      <c r="E62" s="18" t="n">
        <v>89.8333333333333</v>
      </c>
      <c r="F62" s="18" t="n">
        <v>76</v>
      </c>
      <c r="G62" s="18" t="n">
        <v>79.1666666666667</v>
      </c>
      <c r="H62" s="18" t="n">
        <v>84.6666666666667</v>
      </c>
      <c r="I62" s="19" t="n">
        <v>329.666666666667</v>
      </c>
      <c r="J62" s="19" t="n">
        <v>65.9333333333333</v>
      </c>
      <c r="K62" s="19" t="n">
        <v>80.1333333333333</v>
      </c>
      <c r="L62" s="20" t="n">
        <v>37</v>
      </c>
    </row>
    <row r="63" s="32" customFormat="true" ht="20.1" hidden="false" customHeight="true" outlineLevel="0" collapsed="false">
      <c r="A63" s="15" t="n">
        <v>38</v>
      </c>
      <c r="B63" s="16" t="s">
        <v>72</v>
      </c>
      <c r="C63" s="17" t="n">
        <v>78.33</v>
      </c>
      <c r="D63" s="17" t="n">
        <v>15.666</v>
      </c>
      <c r="E63" s="18" t="n">
        <v>87.6666666666667</v>
      </c>
      <c r="F63" s="18" t="n">
        <v>75</v>
      </c>
      <c r="G63" s="18" t="n">
        <v>78.1666666666667</v>
      </c>
      <c r="H63" s="18" t="n">
        <v>81</v>
      </c>
      <c r="I63" s="19" t="n">
        <v>321.833333333333</v>
      </c>
      <c r="J63" s="19" t="n">
        <v>64.3666666666667</v>
      </c>
      <c r="K63" s="19" t="n">
        <v>80.0326666666667</v>
      </c>
      <c r="L63" s="20" t="n">
        <v>38</v>
      </c>
    </row>
    <row r="64" s="32" customFormat="true" ht="20.1" hidden="false" customHeight="true" outlineLevel="0" collapsed="false">
      <c r="A64" s="15" t="n">
        <v>39</v>
      </c>
      <c r="B64" s="16" t="s">
        <v>73</v>
      </c>
      <c r="C64" s="17" t="n">
        <v>76.67</v>
      </c>
      <c r="D64" s="17" t="n">
        <v>15.334</v>
      </c>
      <c r="E64" s="18" t="n">
        <v>84</v>
      </c>
      <c r="F64" s="18" t="n">
        <v>74.6666666666667</v>
      </c>
      <c r="G64" s="18" t="n">
        <v>79.5</v>
      </c>
      <c r="H64" s="18" t="n">
        <v>84.6666666666667</v>
      </c>
      <c r="I64" s="19" t="n">
        <v>322.833333333333</v>
      </c>
      <c r="J64" s="19" t="n">
        <v>64.5666666666667</v>
      </c>
      <c r="K64" s="19" t="n">
        <v>79.9006666666667</v>
      </c>
      <c r="L64" s="20" t="n">
        <v>39</v>
      </c>
    </row>
    <row r="65" s="32" customFormat="true" ht="20.1" hidden="false" customHeight="true" outlineLevel="0" collapsed="false">
      <c r="A65" s="15" t="n">
        <v>40</v>
      </c>
      <c r="B65" s="16" t="s">
        <v>74</v>
      </c>
      <c r="C65" s="17" t="n">
        <v>76</v>
      </c>
      <c r="D65" s="17" t="n">
        <v>15.2</v>
      </c>
      <c r="E65" s="18" t="n">
        <v>83.5</v>
      </c>
      <c r="F65" s="18" t="n">
        <v>76</v>
      </c>
      <c r="G65" s="18" t="n">
        <v>79.3333333333333</v>
      </c>
      <c r="H65" s="18" t="n">
        <v>84</v>
      </c>
      <c r="I65" s="19" t="n">
        <v>322.833333333333</v>
      </c>
      <c r="J65" s="19" t="n">
        <v>64.5666666666667</v>
      </c>
      <c r="K65" s="19" t="n">
        <v>79.7666666666667</v>
      </c>
      <c r="L65" s="20" t="n">
        <v>40</v>
      </c>
    </row>
    <row r="66" s="32" customFormat="true" ht="20.1" hidden="false" customHeight="true" outlineLevel="0" collapsed="false">
      <c r="A66" s="15" t="n">
        <v>41</v>
      </c>
      <c r="B66" s="16" t="s">
        <v>75</v>
      </c>
      <c r="C66" s="17" t="n">
        <v>74</v>
      </c>
      <c r="D66" s="17" t="n">
        <v>14.8</v>
      </c>
      <c r="E66" s="18" t="n">
        <v>83.3333333333333</v>
      </c>
      <c r="F66" s="18" t="n">
        <v>79</v>
      </c>
      <c r="G66" s="18" t="n">
        <v>79.6666666666667</v>
      </c>
      <c r="H66" s="18" t="n">
        <v>82.5</v>
      </c>
      <c r="I66" s="19" t="n">
        <v>324.5</v>
      </c>
      <c r="J66" s="19" t="n">
        <v>64.9</v>
      </c>
      <c r="K66" s="19" t="n">
        <v>79.7</v>
      </c>
      <c r="L66" s="20" t="n">
        <v>41</v>
      </c>
    </row>
    <row r="67" s="32" customFormat="true" ht="20.1" hidden="false" customHeight="true" outlineLevel="0" collapsed="false">
      <c r="A67" s="15" t="n">
        <v>42</v>
      </c>
      <c r="B67" s="16" t="s">
        <v>76</v>
      </c>
      <c r="C67" s="17" t="n">
        <v>78</v>
      </c>
      <c r="D67" s="17" t="n">
        <v>15.6</v>
      </c>
      <c r="E67" s="18" t="n">
        <v>80</v>
      </c>
      <c r="F67" s="18" t="n">
        <v>76.3333333333333</v>
      </c>
      <c r="G67" s="18" t="n">
        <v>79.8333333333333</v>
      </c>
      <c r="H67" s="18" t="n">
        <v>83.6666666666667</v>
      </c>
      <c r="I67" s="19" t="n">
        <v>319.833333333333</v>
      </c>
      <c r="J67" s="19" t="n">
        <v>63.9666666666667</v>
      </c>
      <c r="K67" s="19" t="n">
        <v>79.5666666666667</v>
      </c>
      <c r="L67" s="20" t="n">
        <v>42</v>
      </c>
    </row>
    <row r="68" s="32" customFormat="true" ht="20.1" hidden="false" customHeight="true" outlineLevel="0" collapsed="false">
      <c r="A68" s="15" t="n">
        <v>43</v>
      </c>
      <c r="B68" s="16" t="s">
        <v>77</v>
      </c>
      <c r="C68" s="17" t="n">
        <v>74</v>
      </c>
      <c r="D68" s="17" t="n">
        <v>14.8</v>
      </c>
      <c r="E68" s="18" t="n">
        <v>81.3333333333333</v>
      </c>
      <c r="F68" s="18" t="n">
        <v>79.6666666666667</v>
      </c>
      <c r="G68" s="18" t="n">
        <v>79.6666666666667</v>
      </c>
      <c r="H68" s="18" t="n">
        <v>81.6666666666667</v>
      </c>
      <c r="I68" s="19" t="n">
        <v>322.333333333333</v>
      </c>
      <c r="J68" s="19" t="n">
        <v>64.4666666666667</v>
      </c>
      <c r="K68" s="19" t="n">
        <v>79.2666666666667</v>
      </c>
      <c r="L68" s="20" t="n">
        <v>43</v>
      </c>
    </row>
    <row r="69" s="32" customFormat="true" ht="20.1" hidden="false" customHeight="true" outlineLevel="0" collapsed="false">
      <c r="A69" s="15" t="n">
        <v>44</v>
      </c>
      <c r="B69" s="16" t="s">
        <v>78</v>
      </c>
      <c r="C69" s="17" t="n">
        <v>77.67</v>
      </c>
      <c r="D69" s="17" t="n">
        <v>15.534</v>
      </c>
      <c r="E69" s="18" t="n">
        <v>88.1666666666667</v>
      </c>
      <c r="F69" s="18" t="n">
        <v>72.6666666666667</v>
      </c>
      <c r="G69" s="18" t="n">
        <v>77.1666666666667</v>
      </c>
      <c r="H69" s="18" t="n">
        <v>80</v>
      </c>
      <c r="I69" s="19" t="n">
        <v>318</v>
      </c>
      <c r="J69" s="19" t="n">
        <v>63.6</v>
      </c>
      <c r="K69" s="19" t="n">
        <v>79.134</v>
      </c>
      <c r="L69" s="20" t="n">
        <v>44</v>
      </c>
    </row>
    <row r="70" s="33" customFormat="true" ht="20.1" hidden="false" customHeight="true" outlineLevel="0" collapsed="false">
      <c r="A70" s="15" t="n">
        <v>45</v>
      </c>
      <c r="B70" s="16" t="s">
        <v>79</v>
      </c>
      <c r="C70" s="17" t="n">
        <v>79</v>
      </c>
      <c r="D70" s="17" t="n">
        <v>15.8</v>
      </c>
      <c r="E70" s="18" t="n">
        <v>83.6666666666667</v>
      </c>
      <c r="F70" s="18" t="n">
        <v>75</v>
      </c>
      <c r="G70" s="18" t="n">
        <v>75.6666666666667</v>
      </c>
      <c r="H70" s="18" t="n">
        <v>82.3333333333333</v>
      </c>
      <c r="I70" s="19" t="n">
        <v>316.666666666667</v>
      </c>
      <c r="J70" s="19" t="n">
        <v>63.3333333333333</v>
      </c>
      <c r="K70" s="19" t="n">
        <v>79.1333333333333</v>
      </c>
      <c r="L70" s="20" t="n">
        <v>44</v>
      </c>
    </row>
    <row r="71" s="32" customFormat="true" ht="20.1" hidden="false" customHeight="true" outlineLevel="0" collapsed="false">
      <c r="A71" s="15" t="n">
        <v>46</v>
      </c>
      <c r="B71" s="16" t="s">
        <v>80</v>
      </c>
      <c r="C71" s="17" t="n">
        <v>73</v>
      </c>
      <c r="D71" s="17" t="n">
        <v>14.6</v>
      </c>
      <c r="E71" s="18" t="n">
        <v>83</v>
      </c>
      <c r="F71" s="18" t="n">
        <v>77</v>
      </c>
      <c r="G71" s="18" t="n">
        <v>78.3333333333333</v>
      </c>
      <c r="H71" s="18" t="n">
        <v>84</v>
      </c>
      <c r="I71" s="19" t="n">
        <v>322.333333333333</v>
      </c>
      <c r="J71" s="19" t="n">
        <v>64.4666666666667</v>
      </c>
      <c r="K71" s="19" t="n">
        <v>79.0666666666667</v>
      </c>
      <c r="L71" s="20" t="n">
        <v>46</v>
      </c>
    </row>
    <row r="72" s="32" customFormat="true" ht="20.1" hidden="false" customHeight="true" outlineLevel="0" collapsed="false">
      <c r="A72" s="15" t="n">
        <v>47</v>
      </c>
      <c r="B72" s="16" t="s">
        <v>81</v>
      </c>
      <c r="C72" s="17" t="n">
        <v>74.33</v>
      </c>
      <c r="D72" s="17" t="n">
        <v>14.866</v>
      </c>
      <c r="E72" s="18" t="n">
        <v>82.6666666666667</v>
      </c>
      <c r="F72" s="18" t="n">
        <v>80.3333333333333</v>
      </c>
      <c r="G72" s="18" t="n">
        <v>78</v>
      </c>
      <c r="H72" s="18" t="n">
        <v>80</v>
      </c>
      <c r="I72" s="19" t="n">
        <v>321</v>
      </c>
      <c r="J72" s="19" t="n">
        <v>64.2</v>
      </c>
      <c r="K72" s="19" t="n">
        <v>79.066</v>
      </c>
      <c r="L72" s="20" t="n">
        <v>46</v>
      </c>
    </row>
    <row r="73" s="32" customFormat="true" ht="20.1" hidden="false" customHeight="true" outlineLevel="0" collapsed="false">
      <c r="A73" s="15" t="n">
        <v>48</v>
      </c>
      <c r="B73" s="16" t="s">
        <v>82</v>
      </c>
      <c r="C73" s="17" t="n">
        <v>73.33</v>
      </c>
      <c r="D73" s="17" t="n">
        <v>14.666</v>
      </c>
      <c r="E73" s="18" t="n">
        <v>82.3333333333333</v>
      </c>
      <c r="F73" s="18" t="n">
        <v>74.6666666666667</v>
      </c>
      <c r="G73" s="18" t="n">
        <v>78.5</v>
      </c>
      <c r="H73" s="18" t="n">
        <v>86</v>
      </c>
      <c r="I73" s="19" t="n">
        <v>321.5</v>
      </c>
      <c r="J73" s="19" t="n">
        <v>64.3</v>
      </c>
      <c r="K73" s="19" t="n">
        <v>78.966</v>
      </c>
      <c r="L73" s="20" t="n">
        <v>48</v>
      </c>
    </row>
    <row r="74" s="32" customFormat="true" ht="20.1" hidden="false" customHeight="true" outlineLevel="0" collapsed="false">
      <c r="A74" s="15" t="n">
        <v>49</v>
      </c>
      <c r="B74" s="16" t="s">
        <v>83</v>
      </c>
      <c r="C74" s="17" t="n">
        <v>71.67</v>
      </c>
      <c r="D74" s="17" t="n">
        <v>14.334</v>
      </c>
      <c r="E74" s="18" t="n">
        <v>83.8333333333333</v>
      </c>
      <c r="F74" s="18" t="n">
        <v>76.6666666666667</v>
      </c>
      <c r="G74" s="18" t="n">
        <v>81</v>
      </c>
      <c r="H74" s="18" t="n">
        <v>81.3333333333333</v>
      </c>
      <c r="I74" s="19" t="n">
        <v>322.833333333333</v>
      </c>
      <c r="J74" s="19" t="n">
        <v>64.5666666666667</v>
      </c>
      <c r="K74" s="19" t="n">
        <v>78.9006666666667</v>
      </c>
      <c r="L74" s="20" t="n">
        <v>49</v>
      </c>
    </row>
    <row r="75" s="32" customFormat="true" ht="20.1" hidden="false" customHeight="true" outlineLevel="0" collapsed="false">
      <c r="A75" s="15" t="n">
        <v>50</v>
      </c>
      <c r="B75" s="16" t="s">
        <v>84</v>
      </c>
      <c r="C75" s="17" t="n">
        <v>72.67</v>
      </c>
      <c r="D75" s="17" t="n">
        <v>14.534</v>
      </c>
      <c r="E75" s="18" t="n">
        <v>83.5</v>
      </c>
      <c r="F75" s="18" t="n">
        <v>77</v>
      </c>
      <c r="G75" s="18" t="n">
        <v>78</v>
      </c>
      <c r="H75" s="18" t="n">
        <v>81.3333333333333</v>
      </c>
      <c r="I75" s="19" t="n">
        <v>319.833333333333</v>
      </c>
      <c r="J75" s="19" t="n">
        <v>63.9666666666667</v>
      </c>
      <c r="K75" s="19" t="n">
        <v>78.5006666666667</v>
      </c>
      <c r="L75" s="20" t="n">
        <v>50</v>
      </c>
    </row>
    <row r="76" s="32" customFormat="true" ht="20.1" hidden="false" customHeight="true" outlineLevel="0" collapsed="false">
      <c r="A76" s="15" t="n">
        <v>51</v>
      </c>
      <c r="B76" s="16" t="s">
        <v>85</v>
      </c>
      <c r="C76" s="17" t="n">
        <v>77</v>
      </c>
      <c r="D76" s="17" t="n">
        <v>15.4</v>
      </c>
      <c r="E76" s="18" t="n">
        <v>82.6666666666667</v>
      </c>
      <c r="F76" s="18" t="n">
        <v>75.5</v>
      </c>
      <c r="G76" s="18" t="n">
        <v>76.8333333333333</v>
      </c>
      <c r="H76" s="18" t="n">
        <v>80.3333333333333</v>
      </c>
      <c r="I76" s="19" t="n">
        <v>315.333333333333</v>
      </c>
      <c r="J76" s="19" t="n">
        <v>63.0666666666667</v>
      </c>
      <c r="K76" s="19" t="n">
        <v>78.4666666666667</v>
      </c>
      <c r="L76" s="20" t="n">
        <v>51</v>
      </c>
    </row>
    <row r="77" s="32" customFormat="true" ht="20.1" hidden="false" customHeight="true" outlineLevel="0" collapsed="false">
      <c r="A77" s="15" t="n">
        <v>52</v>
      </c>
      <c r="B77" s="16" t="s">
        <v>86</v>
      </c>
      <c r="C77" s="17" t="n">
        <v>72.67</v>
      </c>
      <c r="D77" s="17" t="n">
        <v>14.534</v>
      </c>
      <c r="E77" s="18" t="n">
        <v>83.1666666666667</v>
      </c>
      <c r="F77" s="18" t="n">
        <v>74</v>
      </c>
      <c r="G77" s="18" t="n">
        <v>78.8666666666667</v>
      </c>
      <c r="H77" s="18" t="n">
        <v>80.6666666666667</v>
      </c>
      <c r="I77" s="19" t="n">
        <v>316.7</v>
      </c>
      <c r="J77" s="19" t="n">
        <v>63.34</v>
      </c>
      <c r="K77" s="19" t="n">
        <v>77.874</v>
      </c>
      <c r="L77" s="20" t="n">
        <v>52</v>
      </c>
    </row>
    <row r="78" s="32" customFormat="true" ht="20.1" hidden="false" customHeight="true" outlineLevel="0" collapsed="false">
      <c r="A78" s="15" t="n">
        <v>53</v>
      </c>
      <c r="B78" s="16" t="s">
        <v>87</v>
      </c>
      <c r="C78" s="17" t="n">
        <v>73</v>
      </c>
      <c r="D78" s="17" t="n">
        <v>14.6</v>
      </c>
      <c r="E78" s="18" t="n">
        <v>82.5</v>
      </c>
      <c r="F78" s="18" t="n">
        <v>74.6666666666667</v>
      </c>
      <c r="G78" s="18" t="n">
        <v>78</v>
      </c>
      <c r="H78" s="18" t="n">
        <v>80.6666666666667</v>
      </c>
      <c r="I78" s="19" t="n">
        <v>315.833333333333</v>
      </c>
      <c r="J78" s="19" t="n">
        <v>63.1666666666667</v>
      </c>
      <c r="K78" s="19" t="n">
        <v>77.7666666666667</v>
      </c>
      <c r="L78" s="20" t="n">
        <v>53</v>
      </c>
    </row>
    <row r="79" s="32" customFormat="true" ht="20.1" hidden="false" customHeight="true" outlineLevel="0" collapsed="false">
      <c r="A79" s="15" t="n">
        <v>54</v>
      </c>
      <c r="B79" s="16" t="s">
        <v>88</v>
      </c>
      <c r="C79" s="17" t="n">
        <v>72.33</v>
      </c>
      <c r="D79" s="17" t="n">
        <f aca="false">C79*0.2</f>
        <v>14.466</v>
      </c>
      <c r="E79" s="18"/>
      <c r="F79" s="18"/>
      <c r="G79" s="18"/>
      <c r="H79" s="18"/>
      <c r="I79" s="34" t="s">
        <v>89</v>
      </c>
      <c r="J79" s="19"/>
      <c r="K79" s="19"/>
      <c r="L79" s="20"/>
    </row>
    <row r="80" s="32" customFormat="true" ht="20.1" hidden="false" customHeight="true" outlineLevel="0" collapsed="false">
      <c r="A80" s="15" t="n">
        <v>55</v>
      </c>
      <c r="B80" s="16" t="s">
        <v>90</v>
      </c>
      <c r="C80" s="17" t="n">
        <v>72.33</v>
      </c>
      <c r="D80" s="17" t="n">
        <f aca="false">C80*0.2</f>
        <v>14.466</v>
      </c>
      <c r="E80" s="18"/>
      <c r="F80" s="18"/>
      <c r="G80" s="18"/>
      <c r="H80" s="18"/>
      <c r="I80" s="34" t="s">
        <v>89</v>
      </c>
      <c r="J80" s="19"/>
      <c r="K80" s="19"/>
      <c r="L80" s="20"/>
    </row>
    <row r="81" s="32" customFormat="true" ht="20.1" hidden="false" customHeight="true" outlineLevel="0" collapsed="false">
      <c r="A81" s="15" t="n">
        <v>56</v>
      </c>
      <c r="B81" s="16" t="s">
        <v>91</v>
      </c>
      <c r="C81" s="17" t="n">
        <v>77</v>
      </c>
      <c r="D81" s="17" t="n">
        <f aca="false">C81*0.2</f>
        <v>15.4</v>
      </c>
      <c r="E81" s="18"/>
      <c r="F81" s="18"/>
      <c r="G81" s="18"/>
      <c r="H81" s="18"/>
      <c r="I81" s="34" t="s">
        <v>89</v>
      </c>
      <c r="J81" s="19"/>
      <c r="K81" s="19"/>
      <c r="L81" s="20"/>
    </row>
  </sheetData>
  <mergeCells count="17">
    <mergeCell ref="A1:L1"/>
    <mergeCell ref="A2:L2"/>
    <mergeCell ref="A3:A4"/>
    <mergeCell ref="B3:B4"/>
    <mergeCell ref="C3:D3"/>
    <mergeCell ref="E3:J3"/>
    <mergeCell ref="K3:K4"/>
    <mergeCell ref="L3:L4"/>
    <mergeCell ref="B13:K13"/>
    <mergeCell ref="A22:L22"/>
    <mergeCell ref="A23:A24"/>
    <mergeCell ref="B23:B24"/>
    <mergeCell ref="C23:D23"/>
    <mergeCell ref="E23:J23"/>
    <mergeCell ref="K23:K24"/>
    <mergeCell ref="L23:L24"/>
    <mergeCell ref="B53:K53"/>
  </mergeCells>
  <printOptions headings="false" gridLines="false" gridLinesSet="true" horizontalCentered="false" verticalCentered="false"/>
  <pageMargins left="0.579861111111111" right="0.157638888888889" top="0.433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 第&amp;P页</oddFooter>
  </headerFooter>
  <rowBreaks count="2" manualBreakCount="2">
    <brk id="2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6:11Z</dcterms:created>
  <dc:creator>Anonymous</dc:creator>
  <dc:description/>
  <dc:language>en-US</dc:language>
  <cp:lastModifiedBy>User</cp:lastModifiedBy>
  <cp:lastPrinted>2016-02-04T01:36:25Z</cp:lastPrinted>
  <dcterms:modified xsi:type="dcterms:W3CDTF">2016-02-04T03:20:55Z</dcterms:modified>
  <cp:revision>0</cp:revision>
  <dc:subject/>
  <dc:title/>
</cp:coreProperties>
</file>