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县第二人民医院定向招聘专技人员考试成绩和考核分数公示</t>
  </si>
  <si>
    <t xml:space="preserve">考号</t>
  </si>
  <si>
    <t xml:space="preserve">姓名</t>
  </si>
  <si>
    <t xml:space="preserve">笔试分数</t>
  </si>
  <si>
    <r>
      <rPr>
        <b val="true"/>
        <sz val="11"/>
        <color rgb="FF000000"/>
        <rFont val="宋体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折算后得分</t>
    </r>
  </si>
  <si>
    <t xml:space="preserve">学历计分</t>
  </si>
  <si>
    <t xml:space="preserve">职称计分</t>
  </si>
  <si>
    <t xml:space="preserve">院龄计分</t>
  </si>
  <si>
    <t xml:space="preserve">职务计分</t>
  </si>
  <si>
    <t xml:space="preserve">荣誉计分</t>
  </si>
  <si>
    <t xml:space="preserve">总得分</t>
  </si>
  <si>
    <t xml:space="preserve">排位</t>
  </si>
  <si>
    <t xml:space="preserve">20180070318</t>
  </si>
  <si>
    <t xml:space="preserve">邵方亮</t>
  </si>
  <si>
    <t xml:space="preserve">20180070312</t>
  </si>
  <si>
    <t xml:space="preserve">王雪琳</t>
  </si>
  <si>
    <t xml:space="preserve">20180070310</t>
  </si>
  <si>
    <t xml:space="preserve">冯茵茵</t>
  </si>
  <si>
    <t xml:space="preserve">20180070322</t>
  </si>
  <si>
    <t xml:space="preserve">俞慧琳</t>
  </si>
  <si>
    <t xml:space="preserve">20180070317</t>
  </si>
  <si>
    <t xml:space="preserve">江勇庆</t>
  </si>
  <si>
    <t xml:space="preserve">20180070316</t>
  </si>
  <si>
    <t xml:space="preserve">高丽霞</t>
  </si>
  <si>
    <t xml:space="preserve">20180070324</t>
  </si>
  <si>
    <t xml:space="preserve">黄华丽</t>
  </si>
  <si>
    <t xml:space="preserve">20180070313</t>
  </si>
  <si>
    <t xml:space="preserve">陈惦惦</t>
  </si>
  <si>
    <t xml:space="preserve">20180070320</t>
  </si>
  <si>
    <t xml:space="preserve">吴秋珍</t>
  </si>
  <si>
    <t xml:space="preserve">20180070302</t>
  </si>
  <si>
    <t xml:space="preserve">邵浩淼</t>
  </si>
  <si>
    <t xml:space="preserve">20180070325</t>
  </si>
  <si>
    <t xml:space="preserve">刘喜琴</t>
  </si>
  <si>
    <t xml:space="preserve">20180070323</t>
  </si>
  <si>
    <t xml:space="preserve">刘九红</t>
  </si>
  <si>
    <t xml:space="preserve">20180070319</t>
  </si>
  <si>
    <t xml:space="preserve">余晓</t>
  </si>
  <si>
    <t xml:space="preserve">20180070307</t>
  </si>
  <si>
    <t xml:space="preserve">何佳琪</t>
  </si>
  <si>
    <t xml:space="preserve">20180070315</t>
  </si>
  <si>
    <t xml:space="preserve">刘尔玉</t>
  </si>
  <si>
    <t xml:space="preserve">20180070309</t>
  </si>
  <si>
    <t xml:space="preserve">吴晴</t>
  </si>
  <si>
    <t xml:space="preserve">20180070306</t>
  </si>
  <si>
    <t xml:space="preserve">王佳丽</t>
  </si>
  <si>
    <t xml:space="preserve">20180070314</t>
  </si>
  <si>
    <t xml:space="preserve">余小霞</t>
  </si>
  <si>
    <t xml:space="preserve">20180070304</t>
  </si>
  <si>
    <t xml:space="preserve">曹莹莹</t>
  </si>
  <si>
    <t xml:space="preserve">20180070303</t>
  </si>
  <si>
    <t xml:space="preserve">刘翠花</t>
  </si>
  <si>
    <t xml:space="preserve">20180070305</t>
  </si>
  <si>
    <t xml:space="preserve">段瑜</t>
  </si>
  <si>
    <t xml:space="preserve">20180070308</t>
  </si>
  <si>
    <t xml:space="preserve">桂淑彬</t>
  </si>
  <si>
    <t xml:space="preserve">20180070301</t>
  </si>
  <si>
    <t xml:space="preserve">李静雅</t>
  </si>
  <si>
    <t xml:space="preserve">20180070321</t>
  </si>
  <si>
    <t xml:space="preserve">吴鑫</t>
  </si>
  <si>
    <t xml:space="preserve">20180070311</t>
  </si>
  <si>
    <t xml:space="preserve">向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9.12"/>
    <col collapsed="false" customWidth="true" hidden="false" outlineLevel="0" max="3" min="3" style="0" width="7.12"/>
    <col collapsed="false" customWidth="true" hidden="false" outlineLevel="0" max="4" min="4" style="0" width="9.87"/>
    <col collapsed="false" customWidth="true" hidden="false" outlineLevel="0" max="5" min="5" style="0" width="6.24"/>
    <col collapsed="false" customWidth="true" hidden="false" outlineLevel="0" max="7" min="6" style="0" width="5.5"/>
    <col collapsed="false" customWidth="true" hidden="false" outlineLevel="0" max="8" min="8" style="0" width="5.11"/>
    <col collapsed="false" customWidth="true" hidden="false" outlineLevel="0" max="9" min="9" style="0" width="5.36"/>
    <col collapsed="false" customWidth="true" hidden="false" outlineLevel="0" max="11" min="10" style="0" width="6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27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6.4" hidden="false" customHeight="true" outlineLevel="0" collapsed="false">
      <c r="A3" s="7" t="s">
        <v>12</v>
      </c>
      <c r="B3" s="3" t="s">
        <v>13</v>
      </c>
      <c r="C3" s="3" t="n">
        <v>53</v>
      </c>
      <c r="D3" s="3" t="n">
        <f aca="false">C3*0.7</f>
        <v>37.1</v>
      </c>
      <c r="E3" s="8" t="n">
        <v>7</v>
      </c>
      <c r="F3" s="8" t="n">
        <v>7</v>
      </c>
      <c r="G3" s="8" t="n">
        <v>6</v>
      </c>
      <c r="H3" s="8"/>
      <c r="I3" s="8" t="n">
        <v>4</v>
      </c>
      <c r="J3" s="8" t="n">
        <f aca="false">D3+E3+F3+G3+H3+I3</f>
        <v>61.1</v>
      </c>
      <c r="K3" s="8" t="n">
        <v>1</v>
      </c>
    </row>
    <row r="4" customFormat="false" ht="26.4" hidden="false" customHeight="true" outlineLevel="0" collapsed="false">
      <c r="A4" s="7" t="s">
        <v>14</v>
      </c>
      <c r="B4" s="3" t="s">
        <v>15</v>
      </c>
      <c r="C4" s="3" t="n">
        <v>64</v>
      </c>
      <c r="D4" s="3" t="n">
        <f aca="false">C4*0.7</f>
        <v>44.8</v>
      </c>
      <c r="E4" s="8" t="n">
        <v>7</v>
      </c>
      <c r="F4" s="8" t="n">
        <v>7</v>
      </c>
      <c r="G4" s="8" t="n">
        <v>1.5</v>
      </c>
      <c r="H4" s="8"/>
      <c r="I4" s="8"/>
      <c r="J4" s="8" t="n">
        <f aca="false">D4+E4+F4+G4+H4+I4</f>
        <v>60.3</v>
      </c>
      <c r="K4" s="8" t="n">
        <v>2</v>
      </c>
    </row>
    <row r="5" customFormat="false" ht="26.4" hidden="false" customHeight="true" outlineLevel="0" collapsed="false">
      <c r="A5" s="7" t="s">
        <v>16</v>
      </c>
      <c r="B5" s="3" t="s">
        <v>17</v>
      </c>
      <c r="C5" s="3" t="n">
        <v>58</v>
      </c>
      <c r="D5" s="3" t="n">
        <f aca="false">C5*0.7</f>
        <v>40.6</v>
      </c>
      <c r="E5" s="8" t="n">
        <v>8</v>
      </c>
      <c r="F5" s="8" t="n">
        <v>8</v>
      </c>
      <c r="G5" s="8" t="n">
        <v>3.5</v>
      </c>
      <c r="H5" s="8"/>
      <c r="I5" s="8"/>
      <c r="J5" s="8" t="n">
        <f aca="false">D5+E5+F5+G5+H5+I5</f>
        <v>60.1</v>
      </c>
      <c r="K5" s="8" t="n">
        <v>3</v>
      </c>
    </row>
    <row r="6" customFormat="false" ht="26.4" hidden="false" customHeight="true" outlineLevel="0" collapsed="false">
      <c r="A6" s="7" t="s">
        <v>18</v>
      </c>
      <c r="B6" s="3" t="s">
        <v>19</v>
      </c>
      <c r="C6" s="3" t="n">
        <v>52</v>
      </c>
      <c r="D6" s="3" t="n">
        <f aca="false">C6*0.7</f>
        <v>36.4</v>
      </c>
      <c r="E6" s="8" t="n">
        <v>8</v>
      </c>
      <c r="F6" s="8" t="n">
        <v>9</v>
      </c>
      <c r="G6" s="8" t="n">
        <v>1</v>
      </c>
      <c r="H6" s="8"/>
      <c r="I6" s="8" t="n">
        <v>4</v>
      </c>
      <c r="J6" s="8" t="n">
        <f aca="false">D6+E6+F6+G6+H6+I6</f>
        <v>58.4</v>
      </c>
      <c r="K6" s="8" t="n">
        <v>4</v>
      </c>
    </row>
    <row r="7" customFormat="false" ht="26.4" hidden="false" customHeight="true" outlineLevel="0" collapsed="false">
      <c r="A7" s="7" t="s">
        <v>20</v>
      </c>
      <c r="B7" s="3" t="s">
        <v>21</v>
      </c>
      <c r="C7" s="3" t="n">
        <v>58</v>
      </c>
      <c r="D7" s="3" t="n">
        <f aca="false">C7*0.7</f>
        <v>40.6</v>
      </c>
      <c r="E7" s="8" t="n">
        <v>7</v>
      </c>
      <c r="F7" s="8" t="n">
        <v>8</v>
      </c>
      <c r="G7" s="8" t="n">
        <v>2</v>
      </c>
      <c r="H7" s="8"/>
      <c r="I7" s="8"/>
      <c r="J7" s="8" t="n">
        <f aca="false">D7+E7+F7+G7+H7+I7</f>
        <v>57.6</v>
      </c>
      <c r="K7" s="8" t="n">
        <v>5</v>
      </c>
    </row>
    <row r="8" customFormat="false" ht="26.4" hidden="false" customHeight="true" outlineLevel="0" collapsed="false">
      <c r="A8" s="7" t="s">
        <v>22</v>
      </c>
      <c r="B8" s="3" t="s">
        <v>23</v>
      </c>
      <c r="C8" s="3" t="n">
        <v>50</v>
      </c>
      <c r="D8" s="3" t="n">
        <f aca="false">C8*0.7</f>
        <v>35</v>
      </c>
      <c r="E8" s="8" t="n">
        <v>6</v>
      </c>
      <c r="F8" s="8" t="n">
        <v>7</v>
      </c>
      <c r="G8" s="8" t="n">
        <v>5.5</v>
      </c>
      <c r="H8" s="8"/>
      <c r="I8" s="8" t="n">
        <v>3</v>
      </c>
      <c r="J8" s="8" t="n">
        <f aca="false">D8+E8+F8+G8+H8+I8</f>
        <v>56.5</v>
      </c>
      <c r="K8" s="8" t="n">
        <v>6</v>
      </c>
    </row>
    <row r="9" customFormat="false" ht="26.4" hidden="false" customHeight="true" outlineLevel="0" collapsed="false">
      <c r="A9" s="7" t="s">
        <v>24</v>
      </c>
      <c r="B9" s="3" t="s">
        <v>25</v>
      </c>
      <c r="C9" s="3" t="n">
        <v>43</v>
      </c>
      <c r="D9" s="3" t="n">
        <f aca="false">C9*0.7</f>
        <v>30.1</v>
      </c>
      <c r="E9" s="8" t="n">
        <v>7</v>
      </c>
      <c r="F9" s="8" t="n">
        <v>8</v>
      </c>
      <c r="G9" s="8" t="n">
        <v>6.5</v>
      </c>
      <c r="H9" s="8" t="n">
        <v>4</v>
      </c>
      <c r="I9" s="8"/>
      <c r="J9" s="8" t="n">
        <f aca="false">D9+E9+F9+G9+H9+I9</f>
        <v>55.6</v>
      </c>
      <c r="K9" s="8" t="n">
        <v>7</v>
      </c>
    </row>
    <row r="10" customFormat="false" ht="26.4" hidden="false" customHeight="true" outlineLevel="0" collapsed="false">
      <c r="A10" s="7" t="s">
        <v>26</v>
      </c>
      <c r="B10" s="3" t="s">
        <v>27</v>
      </c>
      <c r="C10" s="3" t="n">
        <v>51</v>
      </c>
      <c r="D10" s="3" t="n">
        <f aca="false">C10*0.7</f>
        <v>35.7</v>
      </c>
      <c r="E10" s="8" t="n">
        <v>7</v>
      </c>
      <c r="F10" s="8" t="n">
        <v>7</v>
      </c>
      <c r="G10" s="8" t="n">
        <v>4</v>
      </c>
      <c r="H10" s="8"/>
      <c r="I10" s="8"/>
      <c r="J10" s="8" t="n">
        <f aca="false">D10+E10+F10+G10+H10+I10</f>
        <v>53.7</v>
      </c>
      <c r="K10" s="8" t="n">
        <v>8</v>
      </c>
    </row>
    <row r="11" customFormat="false" ht="26.4" hidden="false" customHeight="true" outlineLevel="0" collapsed="false">
      <c r="A11" s="7" t="s">
        <v>28</v>
      </c>
      <c r="B11" s="3" t="s">
        <v>29</v>
      </c>
      <c r="C11" s="3" t="n">
        <v>39</v>
      </c>
      <c r="D11" s="3" t="n">
        <f aca="false">C11*0.7</f>
        <v>27.3</v>
      </c>
      <c r="E11" s="8" t="n">
        <v>8</v>
      </c>
      <c r="F11" s="8" t="n">
        <v>8</v>
      </c>
      <c r="G11" s="8" t="n">
        <v>6.5</v>
      </c>
      <c r="H11" s="8"/>
      <c r="I11" s="8"/>
      <c r="J11" s="8" t="n">
        <f aca="false">D11+E11+F11+G11+H11+I11</f>
        <v>49.8</v>
      </c>
      <c r="K11" s="8" t="n">
        <v>9</v>
      </c>
    </row>
    <row r="12" customFormat="false" ht="26.4" hidden="false" customHeight="true" outlineLevel="0" collapsed="false">
      <c r="A12" s="7" t="s">
        <v>30</v>
      </c>
      <c r="B12" s="3" t="s">
        <v>31</v>
      </c>
      <c r="C12" s="3" t="n">
        <v>51</v>
      </c>
      <c r="D12" s="3" t="n">
        <f aca="false">C12*0.7</f>
        <v>35.7</v>
      </c>
      <c r="E12" s="8" t="n">
        <v>6</v>
      </c>
      <c r="F12" s="8" t="n">
        <v>7</v>
      </c>
      <c r="G12" s="8" t="n">
        <v>0</v>
      </c>
      <c r="H12" s="8"/>
      <c r="I12" s="8"/>
      <c r="J12" s="8" t="n">
        <f aca="false">D12+E12+F12+G12+H12+I12</f>
        <v>48.7</v>
      </c>
      <c r="K12" s="8" t="n">
        <v>10</v>
      </c>
    </row>
    <row r="13" customFormat="false" ht="26.4" hidden="false" customHeight="true" outlineLevel="0" collapsed="false">
      <c r="A13" s="7" t="s">
        <v>32</v>
      </c>
      <c r="B13" s="3" t="s">
        <v>33</v>
      </c>
      <c r="C13" s="3" t="n">
        <v>35</v>
      </c>
      <c r="D13" s="3" t="n">
        <f aca="false">C13*0.7</f>
        <v>24.5</v>
      </c>
      <c r="E13" s="8" t="n">
        <v>7</v>
      </c>
      <c r="F13" s="8" t="n">
        <v>8</v>
      </c>
      <c r="G13" s="8" t="n">
        <v>8</v>
      </c>
      <c r="H13" s="8"/>
      <c r="I13" s="8"/>
      <c r="J13" s="8" t="n">
        <f aca="false">D13+E13+F13+G13+H13+I13</f>
        <v>47.5</v>
      </c>
      <c r="K13" s="8" t="n">
        <v>11</v>
      </c>
    </row>
    <row r="14" customFormat="false" ht="26.4" hidden="false" customHeight="true" outlineLevel="0" collapsed="false">
      <c r="A14" s="7" t="s">
        <v>34</v>
      </c>
      <c r="B14" s="3" t="s">
        <v>35</v>
      </c>
      <c r="C14" s="3" t="n">
        <v>43</v>
      </c>
      <c r="D14" s="3" t="n">
        <f aca="false">C14*0.7</f>
        <v>30.1</v>
      </c>
      <c r="E14" s="8" t="n">
        <v>7</v>
      </c>
      <c r="F14" s="8" t="n">
        <v>8</v>
      </c>
      <c r="G14" s="8" t="n">
        <v>2</v>
      </c>
      <c r="H14" s="8"/>
      <c r="I14" s="8"/>
      <c r="J14" s="8" t="n">
        <f aca="false">D14+E14+F14+G14+H14+I14</f>
        <v>47.1</v>
      </c>
      <c r="K14" s="8" t="n">
        <v>12</v>
      </c>
    </row>
    <row r="15" customFormat="false" ht="26.4" hidden="false" customHeight="true" outlineLevel="0" collapsed="false">
      <c r="A15" s="7" t="s">
        <v>36</v>
      </c>
      <c r="B15" s="3" t="s">
        <v>37</v>
      </c>
      <c r="C15" s="3" t="n">
        <v>33</v>
      </c>
      <c r="D15" s="3" t="n">
        <f aca="false">C15*0.7</f>
        <v>23.1</v>
      </c>
      <c r="E15" s="8" t="n">
        <v>7</v>
      </c>
      <c r="F15" s="8" t="n">
        <v>8</v>
      </c>
      <c r="G15" s="8" t="n">
        <v>6</v>
      </c>
      <c r="H15" s="8"/>
      <c r="I15" s="8" t="n">
        <v>3</v>
      </c>
      <c r="J15" s="8" t="n">
        <f aca="false">D15+E15+F15+G15+H15+I15</f>
        <v>47.1</v>
      </c>
      <c r="K15" s="8" t="n">
        <v>12</v>
      </c>
    </row>
    <row r="16" customFormat="false" ht="26.4" hidden="false" customHeight="true" outlineLevel="0" collapsed="false">
      <c r="A16" s="7" t="s">
        <v>38</v>
      </c>
      <c r="B16" s="3" t="s">
        <v>39</v>
      </c>
      <c r="C16" s="3" t="n">
        <v>45</v>
      </c>
      <c r="D16" s="3" t="n">
        <f aca="false">C16*0.7</f>
        <v>31.5</v>
      </c>
      <c r="E16" s="8" t="n">
        <v>6</v>
      </c>
      <c r="F16" s="8" t="n">
        <v>7</v>
      </c>
      <c r="G16" s="8" t="n">
        <v>2.5</v>
      </c>
      <c r="H16" s="8"/>
      <c r="I16" s="8"/>
      <c r="J16" s="8" t="n">
        <f aca="false">D16+E16+F16+G16+H16+I16</f>
        <v>47</v>
      </c>
      <c r="K16" s="8" t="n">
        <v>13</v>
      </c>
    </row>
    <row r="17" customFormat="false" ht="26.4" hidden="false" customHeight="true" outlineLevel="0" collapsed="false">
      <c r="A17" s="7" t="s">
        <v>40</v>
      </c>
      <c r="B17" s="3" t="s">
        <v>41</v>
      </c>
      <c r="C17" s="3" t="n">
        <v>40</v>
      </c>
      <c r="D17" s="3" t="n">
        <f aca="false">C17*0.7</f>
        <v>28</v>
      </c>
      <c r="E17" s="8" t="n">
        <v>8</v>
      </c>
      <c r="F17" s="8" t="n">
        <v>7</v>
      </c>
      <c r="G17" s="8" t="n">
        <v>3.5</v>
      </c>
      <c r="H17" s="8"/>
      <c r="I17" s="8"/>
      <c r="J17" s="8" t="n">
        <f aca="false">D17+E17+F17+G17+H17+I17</f>
        <v>46.5</v>
      </c>
      <c r="K17" s="8" t="n">
        <v>14</v>
      </c>
    </row>
    <row r="18" customFormat="false" ht="26.4" hidden="false" customHeight="true" outlineLevel="0" collapsed="false">
      <c r="A18" s="7" t="s">
        <v>42</v>
      </c>
      <c r="B18" s="3" t="s">
        <v>43</v>
      </c>
      <c r="C18" s="3" t="n">
        <v>42</v>
      </c>
      <c r="D18" s="3" t="n">
        <f aca="false">C18*0.7</f>
        <v>29.4</v>
      </c>
      <c r="E18" s="8" t="n">
        <v>6</v>
      </c>
      <c r="F18" s="8" t="n">
        <v>7</v>
      </c>
      <c r="G18" s="8" t="n">
        <v>3</v>
      </c>
      <c r="H18" s="8"/>
      <c r="I18" s="8"/>
      <c r="J18" s="8" t="n">
        <f aca="false">D18+E18+F18+G18+H18+I18</f>
        <v>45.4</v>
      </c>
      <c r="K18" s="8" t="n">
        <v>15</v>
      </c>
    </row>
    <row r="19" customFormat="false" ht="26.4" hidden="false" customHeight="true" outlineLevel="0" collapsed="false">
      <c r="A19" s="7" t="s">
        <v>44</v>
      </c>
      <c r="B19" s="3" t="s">
        <v>45</v>
      </c>
      <c r="C19" s="3" t="n">
        <v>43</v>
      </c>
      <c r="D19" s="3" t="n">
        <f aca="false">C19*0.7</f>
        <v>30.1</v>
      </c>
      <c r="E19" s="8" t="n">
        <v>6</v>
      </c>
      <c r="F19" s="8" t="n">
        <v>7</v>
      </c>
      <c r="G19" s="8" t="n">
        <v>1</v>
      </c>
      <c r="H19" s="8"/>
      <c r="I19" s="8"/>
      <c r="J19" s="8" t="n">
        <f aca="false">D19+E19+F19+G19+H19+I19</f>
        <v>44.1</v>
      </c>
      <c r="K19" s="8" t="n">
        <v>16</v>
      </c>
    </row>
    <row r="20" customFormat="false" ht="26.4" hidden="false" customHeight="true" outlineLevel="0" collapsed="false">
      <c r="A20" s="7" t="s">
        <v>46</v>
      </c>
      <c r="B20" s="3" t="s">
        <v>47</v>
      </c>
      <c r="C20" s="3" t="n">
        <v>42</v>
      </c>
      <c r="D20" s="3" t="n">
        <f aca="false">C20*0.7</f>
        <v>29.4</v>
      </c>
      <c r="E20" s="8" t="n">
        <v>7</v>
      </c>
      <c r="F20" s="8" t="n">
        <v>7</v>
      </c>
      <c r="G20" s="8" t="n">
        <v>0.5</v>
      </c>
      <c r="H20" s="8"/>
      <c r="I20" s="8"/>
      <c r="J20" s="8" t="n">
        <f aca="false">D20+E20+F20+G20+H20+I20</f>
        <v>43.9</v>
      </c>
      <c r="K20" s="8" t="n">
        <v>17</v>
      </c>
    </row>
    <row r="21" customFormat="false" ht="26.4" hidden="false" customHeight="true" outlineLevel="0" collapsed="false">
      <c r="A21" s="7" t="s">
        <v>48</v>
      </c>
      <c r="B21" s="3" t="s">
        <v>49</v>
      </c>
      <c r="C21" s="3" t="n">
        <v>43</v>
      </c>
      <c r="D21" s="3" t="n">
        <f aca="false">C21*0.7</f>
        <v>30.1</v>
      </c>
      <c r="E21" s="8" t="n">
        <v>6</v>
      </c>
      <c r="F21" s="8" t="n">
        <v>7</v>
      </c>
      <c r="G21" s="8" t="n">
        <v>0.5</v>
      </c>
      <c r="H21" s="8"/>
      <c r="I21" s="8"/>
      <c r="J21" s="8" t="n">
        <f aca="false">D21+E21+F21+G21+H21+I21</f>
        <v>43.6</v>
      </c>
      <c r="K21" s="8" t="n">
        <v>18</v>
      </c>
    </row>
    <row r="22" customFormat="false" ht="26.4" hidden="false" customHeight="true" outlineLevel="0" collapsed="false">
      <c r="A22" s="7" t="s">
        <v>50</v>
      </c>
      <c r="B22" s="3" t="s">
        <v>51</v>
      </c>
      <c r="C22" s="3" t="n">
        <v>42</v>
      </c>
      <c r="D22" s="3" t="n">
        <f aca="false">C22*0.7</f>
        <v>29.4</v>
      </c>
      <c r="E22" s="8" t="n">
        <v>6</v>
      </c>
      <c r="F22" s="8" t="n">
        <v>7</v>
      </c>
      <c r="G22" s="8" t="n">
        <v>0.5</v>
      </c>
      <c r="H22" s="8"/>
      <c r="I22" s="8"/>
      <c r="J22" s="8" t="n">
        <f aca="false">D22+E22+F22+G22+H22+I22</f>
        <v>42.9</v>
      </c>
      <c r="K22" s="8" t="n">
        <v>19</v>
      </c>
    </row>
    <row r="23" customFormat="false" ht="26.4" hidden="false" customHeight="true" outlineLevel="0" collapsed="false">
      <c r="A23" s="7" t="s">
        <v>52</v>
      </c>
      <c r="B23" s="3" t="s">
        <v>53</v>
      </c>
      <c r="C23" s="3" t="n">
        <v>42</v>
      </c>
      <c r="D23" s="3" t="n">
        <f aca="false">C23*0.7</f>
        <v>29.4</v>
      </c>
      <c r="E23" s="8" t="n">
        <v>7</v>
      </c>
      <c r="F23" s="8" t="n">
        <v>0</v>
      </c>
      <c r="G23" s="8" t="n">
        <v>0.5</v>
      </c>
      <c r="H23" s="8"/>
      <c r="I23" s="8"/>
      <c r="J23" s="8" t="n">
        <f aca="false">D23+E23+F23+G23+H23+I23</f>
        <v>36.9</v>
      </c>
      <c r="K23" s="8" t="n">
        <v>20</v>
      </c>
    </row>
    <row r="24" customFormat="false" ht="26.4" hidden="false" customHeight="true" outlineLevel="0" collapsed="false">
      <c r="A24" s="7" t="s">
        <v>54</v>
      </c>
      <c r="B24" s="3" t="s">
        <v>55</v>
      </c>
      <c r="C24" s="3" t="n">
        <v>34</v>
      </c>
      <c r="D24" s="3" t="n">
        <f aca="false">C24*0.7</f>
        <v>23.8</v>
      </c>
      <c r="E24" s="8" t="n">
        <v>6</v>
      </c>
      <c r="F24" s="8" t="n">
        <v>7</v>
      </c>
      <c r="G24" s="8" t="n">
        <v>0</v>
      </c>
      <c r="H24" s="8"/>
      <c r="I24" s="8"/>
      <c r="J24" s="8" t="n">
        <f aca="false">D24+E24+F24+G24+H24+I24</f>
        <v>36.8</v>
      </c>
      <c r="K24" s="8" t="n">
        <v>21</v>
      </c>
    </row>
    <row r="25" customFormat="false" ht="26.4" hidden="false" customHeight="true" outlineLevel="0" collapsed="false">
      <c r="A25" s="7" t="s">
        <v>56</v>
      </c>
      <c r="B25" s="3" t="s">
        <v>57</v>
      </c>
      <c r="C25" s="3" t="n">
        <v>27</v>
      </c>
      <c r="D25" s="3" t="n">
        <f aca="false">C25*0.7</f>
        <v>18.9</v>
      </c>
      <c r="E25" s="8" t="n">
        <v>6</v>
      </c>
      <c r="F25" s="8" t="n">
        <v>7</v>
      </c>
      <c r="G25" s="8" t="n">
        <v>2</v>
      </c>
      <c r="H25" s="8"/>
      <c r="I25" s="8"/>
      <c r="J25" s="8" t="n">
        <f aca="false">D25+E25+F25+G25+H25+I25</f>
        <v>33.9</v>
      </c>
      <c r="K25" s="8" t="n">
        <v>22</v>
      </c>
    </row>
    <row r="26" customFormat="false" ht="26.4" hidden="false" customHeight="true" outlineLevel="0" collapsed="false">
      <c r="A26" s="7" t="s">
        <v>58</v>
      </c>
      <c r="B26" s="3" t="s">
        <v>59</v>
      </c>
      <c r="C26" s="3" t="n">
        <v>30</v>
      </c>
      <c r="D26" s="3" t="n">
        <f aca="false">C26*0.7</f>
        <v>21</v>
      </c>
      <c r="E26" s="8" t="n">
        <v>7</v>
      </c>
      <c r="F26" s="8" t="n">
        <v>0</v>
      </c>
      <c r="G26" s="8" t="n">
        <v>5.5</v>
      </c>
      <c r="H26" s="8"/>
      <c r="I26" s="8"/>
      <c r="J26" s="8" t="n">
        <f aca="false">D26+E26+F26+G26+H26+I26</f>
        <v>33.5</v>
      </c>
      <c r="K26" s="8" t="n">
        <v>23</v>
      </c>
    </row>
    <row r="27" customFormat="false" ht="26.4" hidden="false" customHeight="true" outlineLevel="0" collapsed="false">
      <c r="A27" s="7" t="s">
        <v>60</v>
      </c>
      <c r="B27" s="3" t="s">
        <v>61</v>
      </c>
      <c r="C27" s="3" t="n">
        <v>32</v>
      </c>
      <c r="D27" s="3" t="n">
        <f aca="false">C27*0.7</f>
        <v>22.4</v>
      </c>
      <c r="E27" s="8" t="n">
        <v>7</v>
      </c>
      <c r="F27" s="8" t="n">
        <v>0</v>
      </c>
      <c r="G27" s="8" t="n">
        <v>2</v>
      </c>
      <c r="H27" s="8"/>
      <c r="I27" s="8"/>
      <c r="J27" s="8" t="n">
        <f aca="false">D27+E27+F27+G27+H27+I27</f>
        <v>31.4</v>
      </c>
      <c r="K27" s="8" t="n">
        <v>2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0.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1:21:12Z</dcterms:created>
  <dc:creator>微软中国</dc:creator>
  <dc:description/>
  <dc:language>en-US</dc:language>
  <cp:lastModifiedBy>WPS_122735602</cp:lastModifiedBy>
  <cp:lastPrinted>2018-07-04T00:42:13Z</cp:lastPrinted>
  <dcterms:modified xsi:type="dcterms:W3CDTF">2018-07-04T03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