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吉安市公开招聘卫生专业技术人员入闱体检人员名单(峡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峡江县</t>
    </r>
    <r>
      <rPr>
        <b val="true"/>
        <sz val="18"/>
        <rFont val="宋体"/>
        <family val="0"/>
        <charset val="134"/>
      </rPr>
      <t xml:space="preserve">)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折算成绩</t>
  </si>
  <si>
    <t xml:space="preserve">面试成绩</t>
  </si>
  <si>
    <t xml:space="preserve">合成总成绩</t>
  </si>
  <si>
    <t xml:space="preserve">峡江县妇幼保健计划生育服务中心</t>
  </si>
  <si>
    <t xml:space="preserve">妇产科医生</t>
  </si>
  <si>
    <t xml:space="preserve">52082301001</t>
  </si>
  <si>
    <t xml:space="preserve">王群妹</t>
  </si>
  <si>
    <t xml:space="preserve">5236240701324</t>
  </si>
  <si>
    <t xml:space="preserve">138.00</t>
  </si>
  <si>
    <t xml:space="preserve">中医妇科医生</t>
  </si>
  <si>
    <t xml:space="preserve">51082301002</t>
  </si>
  <si>
    <t xml:space="preserve">傅松凌</t>
  </si>
  <si>
    <t xml:space="preserve">5136240700116</t>
  </si>
  <si>
    <t xml:space="preserve">166.4</t>
  </si>
  <si>
    <t xml:space="preserve">峡江县乡镇卫生院</t>
  </si>
  <si>
    <t xml:space="preserve">中医科医生</t>
  </si>
  <si>
    <t xml:space="preserve">51082302001</t>
  </si>
  <si>
    <t xml:space="preserve">宋希</t>
  </si>
  <si>
    <t xml:space="preserve">5136240700523</t>
  </si>
  <si>
    <t xml:space="preserve">166.8</t>
  </si>
  <si>
    <t xml:space="preserve">宋恩</t>
  </si>
  <si>
    <t xml:space="preserve">5136240700426</t>
  </si>
  <si>
    <t xml:space="preserve">139</t>
  </si>
  <si>
    <r>
      <rPr>
        <sz val="10"/>
        <rFont val="Noto Sans"/>
        <family val="2"/>
      </rPr>
      <t xml:space="preserve">内（外）科医生</t>
    </r>
    <r>
      <rPr>
        <sz val="10"/>
        <rFont val="仿宋_GB2312"/>
        <family val="3"/>
        <charset val="134"/>
      </rPr>
      <t xml:space="preserve">1</t>
    </r>
  </si>
  <si>
    <t xml:space="preserve">52082302002</t>
  </si>
  <si>
    <t xml:space="preserve">吴鹿鹿</t>
  </si>
  <si>
    <t xml:space="preserve">5236050500327</t>
  </si>
  <si>
    <t xml:space="preserve">159.7</t>
  </si>
  <si>
    <t xml:space="preserve">李师河</t>
  </si>
  <si>
    <t xml:space="preserve">5236240702228</t>
  </si>
  <si>
    <t xml:space="preserve">145.1</t>
  </si>
  <si>
    <t xml:space="preserve">宋鹏</t>
  </si>
  <si>
    <t xml:space="preserve">5236240701621</t>
  </si>
  <si>
    <t xml:space="preserve">139.40</t>
  </si>
  <si>
    <t xml:space="preserve">峡江县疾病预防控制中心</t>
  </si>
  <si>
    <t xml:space="preserve">公卫科医生</t>
  </si>
  <si>
    <t xml:space="preserve">56082303001</t>
  </si>
  <si>
    <t xml:space="preserve">袁怿飞</t>
  </si>
  <si>
    <t xml:space="preserve">5636251306901</t>
  </si>
  <si>
    <t xml:space="preserve">179.1</t>
  </si>
  <si>
    <t xml:space="preserve">疾控科医生</t>
  </si>
  <si>
    <t xml:space="preserve">52082303002</t>
  </si>
  <si>
    <t xml:space="preserve">陈阳</t>
  </si>
  <si>
    <t xml:space="preserve">5236240701522</t>
  </si>
  <si>
    <t xml:space="preserve">164.2</t>
  </si>
  <si>
    <t xml:space="preserve">峡江县中医院</t>
  </si>
  <si>
    <t xml:space="preserve">骨伤科医生</t>
  </si>
  <si>
    <t xml:space="preserve">郑俊明</t>
  </si>
  <si>
    <t xml:space="preserve">5136011701923</t>
  </si>
  <si>
    <t xml:space="preserve">166.3</t>
  </si>
  <si>
    <t xml:space="preserve">康复科医生</t>
  </si>
  <si>
    <t xml:space="preserve">林淼强</t>
  </si>
  <si>
    <t xml:space="preserve">5136240700622</t>
  </si>
  <si>
    <t xml:space="preserve">168.9</t>
  </si>
  <si>
    <t xml:space="preserve">消化科医生</t>
  </si>
  <si>
    <t xml:space="preserve">卢梦琪</t>
  </si>
  <si>
    <t xml:space="preserve">5236240700825</t>
  </si>
  <si>
    <t xml:space="preserve">170.6</t>
  </si>
  <si>
    <t xml:space="preserve">心血管科医生</t>
  </si>
  <si>
    <t xml:space="preserve">毛苏明</t>
  </si>
  <si>
    <t xml:space="preserve">5236230102413</t>
  </si>
  <si>
    <t xml:space="preserve">146.7</t>
  </si>
  <si>
    <t xml:space="preserve">放射科医生</t>
  </si>
  <si>
    <t xml:space="preserve">周星合</t>
  </si>
  <si>
    <t xml:space="preserve">5236240701504</t>
  </si>
  <si>
    <t xml:space="preserve">154.5</t>
  </si>
  <si>
    <t xml:space="preserve">麻醉科医生</t>
  </si>
  <si>
    <t xml:space="preserve">朱鑫霖</t>
  </si>
  <si>
    <t xml:space="preserve">5236240702111</t>
  </si>
  <si>
    <t xml:space="preserve">137.10</t>
  </si>
  <si>
    <t xml:space="preserve">普外科医生</t>
  </si>
  <si>
    <t xml:space="preserve">胡翔宇</t>
  </si>
  <si>
    <t xml:space="preserve">5236240702204</t>
  </si>
  <si>
    <t xml:space="preserve">159.5</t>
  </si>
  <si>
    <t xml:space="preserve">峡江县人民医院</t>
  </si>
  <si>
    <t xml:space="preserve">小儿内科医生</t>
  </si>
  <si>
    <t xml:space="preserve">陈丹婷</t>
  </si>
  <si>
    <t xml:space="preserve">5236240702125</t>
  </si>
  <si>
    <t xml:space="preserve">165.5</t>
  </si>
  <si>
    <t xml:space="preserve">徐翔</t>
  </si>
  <si>
    <t xml:space="preserve">5236240702503</t>
  </si>
  <si>
    <t xml:space="preserve">154.80</t>
  </si>
  <si>
    <t xml:space="preserve">口腔科医生</t>
  </si>
  <si>
    <t xml:space="preserve">方玉姿</t>
  </si>
  <si>
    <t xml:space="preserve">5236240701702</t>
  </si>
  <si>
    <t xml:space="preserve">112.1</t>
  </si>
  <si>
    <t xml:space="preserve">病理科医生</t>
  </si>
  <si>
    <t xml:space="preserve">郭爱平</t>
  </si>
  <si>
    <t xml:space="preserve">5236240700712</t>
  </si>
  <si>
    <t xml:space="preserve">161.40</t>
  </si>
  <si>
    <t xml:space="preserve">急诊科医生</t>
  </si>
  <si>
    <t xml:space="preserve">唐爱琳</t>
  </si>
  <si>
    <t xml:space="preserve">5236240701004</t>
  </si>
  <si>
    <t xml:space="preserve">180</t>
  </si>
  <si>
    <t xml:space="preserve">侯海金</t>
  </si>
  <si>
    <t xml:space="preserve">5236240701328</t>
  </si>
  <si>
    <t xml:space="preserve">148.00</t>
  </si>
  <si>
    <t xml:space="preserve">中医内科医生</t>
  </si>
  <si>
    <t xml:space="preserve">吴鸣</t>
  </si>
  <si>
    <t xml:space="preserve">5136240700318</t>
  </si>
  <si>
    <t xml:space="preserve">168.70</t>
  </si>
  <si>
    <t xml:space="preserve">肖甜</t>
  </si>
  <si>
    <t xml:space="preserve">5136240700424</t>
  </si>
  <si>
    <t xml:space="preserve">165.1</t>
  </si>
  <si>
    <t xml:space="preserve">检验科</t>
  </si>
  <si>
    <t xml:space="preserve">胡珍</t>
  </si>
  <si>
    <t xml:space="preserve">5536050501422</t>
  </si>
  <si>
    <t xml:space="preserve">172.1</t>
  </si>
  <si>
    <t xml:space="preserve">药剂科</t>
  </si>
  <si>
    <t xml:space="preserve">胥轩然</t>
  </si>
  <si>
    <t xml:space="preserve">5336240702712</t>
  </si>
  <si>
    <t xml:space="preserve">14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6.99"/>
    <col collapsed="false" customWidth="false" hidden="false" outlineLevel="0" max="11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7" customFormat="true" ht="27" hidden="false" customHeight="true" outlineLevel="0" collapsed="false">
      <c r="A3" s="8" t="s">
        <v>11</v>
      </c>
      <c r="B3" s="9" t="s">
        <v>12</v>
      </c>
      <c r="C3" s="10" t="s">
        <v>13</v>
      </c>
      <c r="D3" s="9" t="n">
        <v>1</v>
      </c>
      <c r="E3" s="11" t="s">
        <v>14</v>
      </c>
      <c r="F3" s="12" t="s">
        <v>15</v>
      </c>
      <c r="G3" s="12" t="s">
        <v>16</v>
      </c>
      <c r="H3" s="13" t="n">
        <f aca="false">SUM(G3*0.2)</f>
        <v>27.6</v>
      </c>
      <c r="I3" s="13" t="n">
        <v>74</v>
      </c>
      <c r="J3" s="13" t="n">
        <f aca="false">SUM(I3*0.4)</f>
        <v>29.6</v>
      </c>
      <c r="K3" s="13" t="n">
        <f aca="false">SUM(H3+J3)</f>
        <v>57.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7" customFormat="true" ht="27" hidden="false" customHeight="true" outlineLevel="0" collapsed="false">
      <c r="A4" s="8"/>
      <c r="B4" s="9" t="s">
        <v>17</v>
      </c>
      <c r="C4" s="10" t="s">
        <v>18</v>
      </c>
      <c r="D4" s="9" t="n">
        <v>1</v>
      </c>
      <c r="E4" s="11" t="s">
        <v>19</v>
      </c>
      <c r="F4" s="12" t="s">
        <v>20</v>
      </c>
      <c r="G4" s="12" t="s">
        <v>21</v>
      </c>
      <c r="H4" s="13" t="n">
        <f aca="false">SUM(G4*0.2)</f>
        <v>33.28</v>
      </c>
      <c r="I4" s="13" t="n">
        <v>77.8</v>
      </c>
      <c r="J4" s="13" t="n">
        <f aca="false">SUM(I4*0.4)</f>
        <v>31.12</v>
      </c>
      <c r="K4" s="13" t="n">
        <f aca="false">SUM(H4+J4)</f>
        <v>64.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7" customFormat="true" ht="27" hidden="false" customHeight="true" outlineLevel="0" collapsed="false">
      <c r="A5" s="8" t="s">
        <v>22</v>
      </c>
      <c r="B5" s="8" t="s">
        <v>23</v>
      </c>
      <c r="C5" s="14" t="s">
        <v>24</v>
      </c>
      <c r="D5" s="8" t="n">
        <v>2</v>
      </c>
      <c r="E5" s="11" t="s">
        <v>25</v>
      </c>
      <c r="F5" s="12" t="s">
        <v>26</v>
      </c>
      <c r="G5" s="12" t="s">
        <v>27</v>
      </c>
      <c r="H5" s="13" t="n">
        <f aca="false">SUM(G5*0.2)</f>
        <v>33.36</v>
      </c>
      <c r="I5" s="13" t="n">
        <v>72</v>
      </c>
      <c r="J5" s="13" t="n">
        <f aca="false">SUM(I5*0.4)</f>
        <v>28.8</v>
      </c>
      <c r="K5" s="13" t="n">
        <f aca="false">SUM(H5+J5)</f>
        <v>62.16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7" customFormat="true" ht="27" hidden="false" customHeight="true" outlineLevel="0" collapsed="false">
      <c r="A6" s="8"/>
      <c r="B6" s="8"/>
      <c r="C6" s="14"/>
      <c r="D6" s="8"/>
      <c r="E6" s="11" t="s">
        <v>28</v>
      </c>
      <c r="F6" s="12" t="s">
        <v>29</v>
      </c>
      <c r="G6" s="12" t="s">
        <v>30</v>
      </c>
      <c r="H6" s="13" t="n">
        <f aca="false">SUM(G6*0.2)</f>
        <v>27.8</v>
      </c>
      <c r="I6" s="13" t="n">
        <v>79.4</v>
      </c>
      <c r="J6" s="13" t="n">
        <f aca="false">SUM(I6*0.4)</f>
        <v>31.76</v>
      </c>
      <c r="K6" s="13" t="n">
        <f aca="false">SUM(H6+J6)</f>
        <v>59.5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7" customFormat="true" ht="27" hidden="false" customHeight="true" outlineLevel="0" collapsed="false">
      <c r="A7" s="8"/>
      <c r="B7" s="8" t="s">
        <v>31</v>
      </c>
      <c r="C7" s="14" t="s">
        <v>32</v>
      </c>
      <c r="D7" s="15" t="n">
        <v>5</v>
      </c>
      <c r="E7" s="11" t="s">
        <v>33</v>
      </c>
      <c r="F7" s="12" t="s">
        <v>34</v>
      </c>
      <c r="G7" s="12" t="s">
        <v>35</v>
      </c>
      <c r="H7" s="13" t="n">
        <f aca="false">SUM(G7*0.2)</f>
        <v>31.94</v>
      </c>
      <c r="I7" s="13" t="n">
        <v>72.8</v>
      </c>
      <c r="J7" s="13" t="n">
        <f aca="false">SUM(I7*0.4)</f>
        <v>29.12</v>
      </c>
      <c r="K7" s="13" t="n">
        <f aca="false">SUM(H7+J7)</f>
        <v>61.0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7" customFormat="true" ht="27" hidden="false" customHeight="true" outlineLevel="0" collapsed="false">
      <c r="A8" s="8"/>
      <c r="B8" s="8"/>
      <c r="C8" s="14"/>
      <c r="D8" s="15"/>
      <c r="E8" s="11" t="s">
        <v>36</v>
      </c>
      <c r="F8" s="12" t="s">
        <v>37</v>
      </c>
      <c r="G8" s="12" t="s">
        <v>38</v>
      </c>
      <c r="H8" s="13" t="n">
        <f aca="false">SUM(G8*0.2)</f>
        <v>29.02</v>
      </c>
      <c r="I8" s="13" t="n">
        <v>74</v>
      </c>
      <c r="J8" s="13" t="n">
        <f aca="false">SUM(I8*0.4)</f>
        <v>29.6</v>
      </c>
      <c r="K8" s="13" t="n">
        <f aca="false">SUM(H8+J8)</f>
        <v>58.6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7" customFormat="true" ht="27" hidden="false" customHeight="true" outlineLevel="0" collapsed="false">
      <c r="A9" s="8"/>
      <c r="B9" s="8"/>
      <c r="C9" s="14"/>
      <c r="D9" s="15"/>
      <c r="E9" s="11" t="s">
        <v>39</v>
      </c>
      <c r="F9" s="12" t="s">
        <v>40</v>
      </c>
      <c r="G9" s="12" t="s">
        <v>41</v>
      </c>
      <c r="H9" s="13" t="n">
        <f aca="false">SUM(G9*0.2)</f>
        <v>27.88</v>
      </c>
      <c r="I9" s="13" t="n">
        <v>71</v>
      </c>
      <c r="J9" s="13" t="n">
        <f aca="false">SUM(I9*0.4)</f>
        <v>28.4</v>
      </c>
      <c r="K9" s="13" t="n">
        <f aca="false">SUM(H9+J9)</f>
        <v>56.28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7" customFormat="true" ht="27" hidden="false" customHeight="true" outlineLevel="0" collapsed="false">
      <c r="A10" s="8" t="s">
        <v>42</v>
      </c>
      <c r="B10" s="9" t="s">
        <v>43</v>
      </c>
      <c r="C10" s="10" t="s">
        <v>44</v>
      </c>
      <c r="D10" s="13" t="n">
        <v>1</v>
      </c>
      <c r="E10" s="11" t="s">
        <v>45</v>
      </c>
      <c r="F10" s="12" t="s">
        <v>46</v>
      </c>
      <c r="G10" s="12" t="s">
        <v>47</v>
      </c>
      <c r="H10" s="13" t="n">
        <f aca="false">SUM(G10*0.2)</f>
        <v>35.82</v>
      </c>
      <c r="I10" s="13" t="n">
        <v>64</v>
      </c>
      <c r="J10" s="13" t="n">
        <f aca="false">SUM(I10*0.4)</f>
        <v>25.6</v>
      </c>
      <c r="K10" s="13" t="n">
        <f aca="false">SUM(H10+J10)</f>
        <v>61.42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7" customFormat="true" ht="27" hidden="false" customHeight="true" outlineLevel="0" collapsed="false">
      <c r="A11" s="8"/>
      <c r="B11" s="9" t="s">
        <v>48</v>
      </c>
      <c r="C11" s="10" t="s">
        <v>49</v>
      </c>
      <c r="D11" s="13" t="n">
        <v>1</v>
      </c>
      <c r="E11" s="11" t="s">
        <v>50</v>
      </c>
      <c r="F11" s="12" t="s">
        <v>51</v>
      </c>
      <c r="G11" s="12" t="s">
        <v>52</v>
      </c>
      <c r="H11" s="13" t="n">
        <f aca="false">SUM(G11*0.2)</f>
        <v>32.84</v>
      </c>
      <c r="I11" s="13" t="n">
        <v>83</v>
      </c>
      <c r="J11" s="13" t="n">
        <f aca="false">SUM(I11*0.4)</f>
        <v>33.2</v>
      </c>
      <c r="K11" s="13" t="n">
        <f aca="false">SUM(H11+J11)</f>
        <v>66.0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7" customFormat="true" ht="27" hidden="false" customHeight="true" outlineLevel="0" collapsed="false">
      <c r="A12" s="16" t="s">
        <v>53</v>
      </c>
      <c r="B12" s="16" t="s">
        <v>54</v>
      </c>
      <c r="C12" s="16" t="n">
        <v>51082304001</v>
      </c>
      <c r="D12" s="17" t="n">
        <v>1</v>
      </c>
      <c r="E12" s="18" t="s">
        <v>55</v>
      </c>
      <c r="F12" s="19" t="s">
        <v>56</v>
      </c>
      <c r="G12" s="19" t="s">
        <v>57</v>
      </c>
      <c r="H12" s="17" t="n">
        <f aca="false">SUM(G12*0.2)</f>
        <v>33.26</v>
      </c>
      <c r="I12" s="17" t="n">
        <v>71.4</v>
      </c>
      <c r="J12" s="17" t="n">
        <f aca="false">SUM(I12*0.4)</f>
        <v>28.56</v>
      </c>
      <c r="K12" s="17" t="n">
        <f aca="false">SUM(H12+J12)</f>
        <v>61.8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7" customFormat="true" ht="27" hidden="false" customHeight="true" outlineLevel="0" collapsed="false">
      <c r="A13" s="16"/>
      <c r="B13" s="16" t="s">
        <v>58</v>
      </c>
      <c r="C13" s="16" t="n">
        <v>51082304002</v>
      </c>
      <c r="D13" s="17" t="n">
        <v>1</v>
      </c>
      <c r="E13" s="18" t="s">
        <v>59</v>
      </c>
      <c r="F13" s="19" t="s">
        <v>60</v>
      </c>
      <c r="G13" s="19" t="s">
        <v>61</v>
      </c>
      <c r="H13" s="17" t="n">
        <f aca="false">SUM(G13*0.2)</f>
        <v>33.78</v>
      </c>
      <c r="I13" s="17" t="n">
        <v>76.4</v>
      </c>
      <c r="J13" s="17" t="n">
        <f aca="false">SUM(I13*0.4)</f>
        <v>30.56</v>
      </c>
      <c r="K13" s="17" t="n">
        <f aca="false">SUM(H13+J13)</f>
        <v>64.34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7" customFormat="true" ht="27" hidden="false" customHeight="true" outlineLevel="0" collapsed="false">
      <c r="A14" s="16"/>
      <c r="B14" s="16" t="s">
        <v>62</v>
      </c>
      <c r="C14" s="16" t="n">
        <v>52082304003</v>
      </c>
      <c r="D14" s="17" t="n">
        <v>1</v>
      </c>
      <c r="E14" s="18" t="s">
        <v>63</v>
      </c>
      <c r="F14" s="19" t="s">
        <v>64</v>
      </c>
      <c r="G14" s="19" t="s">
        <v>65</v>
      </c>
      <c r="H14" s="17" t="n">
        <f aca="false">SUM(G14*0.2)</f>
        <v>34.12</v>
      </c>
      <c r="I14" s="17" t="n">
        <v>79</v>
      </c>
      <c r="J14" s="17" t="n">
        <f aca="false">SUM(I14*0.4)</f>
        <v>31.6</v>
      </c>
      <c r="K14" s="17" t="n">
        <f aca="false">SUM(H14+J14)</f>
        <v>65.72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7" customFormat="true" ht="27" hidden="false" customHeight="true" outlineLevel="0" collapsed="false">
      <c r="A15" s="16"/>
      <c r="B15" s="16" t="s">
        <v>66</v>
      </c>
      <c r="C15" s="16" t="n">
        <v>52082304004</v>
      </c>
      <c r="D15" s="17" t="n">
        <v>1</v>
      </c>
      <c r="E15" s="18" t="s">
        <v>67</v>
      </c>
      <c r="F15" s="19" t="s">
        <v>68</v>
      </c>
      <c r="G15" s="19" t="s">
        <v>69</v>
      </c>
      <c r="H15" s="17" t="n">
        <f aca="false">SUM(G15*0.2)</f>
        <v>29.34</v>
      </c>
      <c r="I15" s="17" t="n">
        <v>78.4</v>
      </c>
      <c r="J15" s="17" t="n">
        <f aca="false">SUM(I15*0.4)</f>
        <v>31.36</v>
      </c>
      <c r="K15" s="17" t="n">
        <f aca="false">SUM(H15+J15)</f>
        <v>60.7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7" customFormat="true" ht="27" hidden="false" customHeight="true" outlineLevel="0" collapsed="false">
      <c r="A16" s="16"/>
      <c r="B16" s="16" t="s">
        <v>70</v>
      </c>
      <c r="C16" s="16" t="n">
        <v>52082304005</v>
      </c>
      <c r="D16" s="17" t="n">
        <v>1</v>
      </c>
      <c r="E16" s="18" t="s">
        <v>71</v>
      </c>
      <c r="F16" s="19" t="s">
        <v>72</v>
      </c>
      <c r="G16" s="19" t="s">
        <v>73</v>
      </c>
      <c r="H16" s="17" t="n">
        <f aca="false">SUM(G16*0.2)</f>
        <v>30.9</v>
      </c>
      <c r="I16" s="17" t="n">
        <v>78</v>
      </c>
      <c r="J16" s="17" t="n">
        <f aca="false">SUM(I16*0.4)</f>
        <v>31.2</v>
      </c>
      <c r="K16" s="17" t="n">
        <f aca="false">SUM(H16+J16)</f>
        <v>62.1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7" customFormat="true" ht="27" hidden="false" customHeight="true" outlineLevel="0" collapsed="false">
      <c r="A17" s="16"/>
      <c r="B17" s="16" t="s">
        <v>74</v>
      </c>
      <c r="C17" s="16" t="n">
        <v>52082304006</v>
      </c>
      <c r="D17" s="17" t="n">
        <v>1</v>
      </c>
      <c r="E17" s="18" t="s">
        <v>75</v>
      </c>
      <c r="F17" s="19" t="s">
        <v>76</v>
      </c>
      <c r="G17" s="19" t="s">
        <v>77</v>
      </c>
      <c r="H17" s="17" t="n">
        <f aca="false">SUM(G17*0.2)</f>
        <v>27.42</v>
      </c>
      <c r="I17" s="17" t="n">
        <v>72.6</v>
      </c>
      <c r="J17" s="17" t="n">
        <f aca="false">SUM(I17*0.4)</f>
        <v>29.04</v>
      </c>
      <c r="K17" s="17" t="n">
        <f aca="false">SUM(H17+J17)</f>
        <v>56.46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7" customFormat="true" ht="27" hidden="false" customHeight="true" outlineLevel="0" collapsed="false">
      <c r="A18" s="16"/>
      <c r="B18" s="16" t="s">
        <v>78</v>
      </c>
      <c r="C18" s="16" t="n">
        <v>52082304007</v>
      </c>
      <c r="D18" s="17" t="n">
        <v>1</v>
      </c>
      <c r="E18" s="18" t="s">
        <v>79</v>
      </c>
      <c r="F18" s="19" t="s">
        <v>80</v>
      </c>
      <c r="G18" s="19" t="s">
        <v>81</v>
      </c>
      <c r="H18" s="17" t="n">
        <f aca="false">SUM(G18*0.2)</f>
        <v>31.9</v>
      </c>
      <c r="I18" s="17" t="n">
        <v>73.8</v>
      </c>
      <c r="J18" s="17" t="n">
        <f aca="false">SUM(I18*0.4)</f>
        <v>29.52</v>
      </c>
      <c r="K18" s="17" t="n">
        <f aca="false">SUM(H18+J18)</f>
        <v>61.42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7" customFormat="true" ht="27" hidden="false" customHeight="true" outlineLevel="0" collapsed="false">
      <c r="A19" s="8" t="s">
        <v>82</v>
      </c>
      <c r="B19" s="9" t="s">
        <v>83</v>
      </c>
      <c r="C19" s="9" t="n">
        <v>52082305003</v>
      </c>
      <c r="D19" s="13" t="n">
        <v>2</v>
      </c>
      <c r="E19" s="11" t="s">
        <v>84</v>
      </c>
      <c r="F19" s="12" t="s">
        <v>85</v>
      </c>
      <c r="G19" s="12" t="s">
        <v>86</v>
      </c>
      <c r="H19" s="13" t="n">
        <f aca="false">SUM(G19*0.2)</f>
        <v>33.1</v>
      </c>
      <c r="I19" s="13" t="n">
        <v>70</v>
      </c>
      <c r="J19" s="13" t="n">
        <f aca="false">SUM(I19*0.4)</f>
        <v>28</v>
      </c>
      <c r="K19" s="13" t="n">
        <f aca="false">SUM(H19+J19)</f>
        <v>61.1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7" customFormat="true" ht="27" hidden="false" customHeight="true" outlineLevel="0" collapsed="false">
      <c r="A20" s="8"/>
      <c r="B20" s="9" t="s">
        <v>70</v>
      </c>
      <c r="C20" s="9" t="n">
        <v>52082305007</v>
      </c>
      <c r="D20" s="13" t="n">
        <v>1</v>
      </c>
      <c r="E20" s="11" t="s">
        <v>87</v>
      </c>
      <c r="F20" s="12" t="s">
        <v>88</v>
      </c>
      <c r="G20" s="12" t="s">
        <v>89</v>
      </c>
      <c r="H20" s="13" t="n">
        <f aca="false">SUM(G20*0.2)</f>
        <v>30.96</v>
      </c>
      <c r="I20" s="13" t="n">
        <v>80.2</v>
      </c>
      <c r="J20" s="13" t="n">
        <f aca="false">SUM(I20*0.4)</f>
        <v>32.08</v>
      </c>
      <c r="K20" s="13" t="n">
        <f aca="false">SUM(H20+J20)</f>
        <v>63.04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7" customFormat="true" ht="27" hidden="false" customHeight="true" outlineLevel="0" collapsed="false">
      <c r="A21" s="8"/>
      <c r="B21" s="9" t="s">
        <v>90</v>
      </c>
      <c r="C21" s="9" t="n">
        <v>52082305009</v>
      </c>
      <c r="D21" s="13" t="n">
        <v>1</v>
      </c>
      <c r="E21" s="11" t="s">
        <v>91</v>
      </c>
      <c r="F21" s="12" t="s">
        <v>92</v>
      </c>
      <c r="G21" s="12" t="s">
        <v>93</v>
      </c>
      <c r="H21" s="13" t="n">
        <f aca="false">SUM(G21*0.2)</f>
        <v>22.42</v>
      </c>
      <c r="I21" s="13" t="n">
        <v>72.2</v>
      </c>
      <c r="J21" s="13" t="n">
        <f aca="false">SUM(I21*0.4)</f>
        <v>28.88</v>
      </c>
      <c r="K21" s="13" t="n">
        <f aca="false">SUM(H21+J21)</f>
        <v>51.3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7" customFormat="true" ht="27" hidden="false" customHeight="true" outlineLevel="0" collapsed="false">
      <c r="A22" s="8"/>
      <c r="B22" s="9" t="s">
        <v>94</v>
      </c>
      <c r="C22" s="9" t="n">
        <v>52082305010</v>
      </c>
      <c r="D22" s="13" t="n">
        <v>1</v>
      </c>
      <c r="E22" s="11" t="s">
        <v>95</v>
      </c>
      <c r="F22" s="12" t="s">
        <v>96</v>
      </c>
      <c r="G22" s="12" t="s">
        <v>97</v>
      </c>
      <c r="H22" s="13" t="n">
        <f aca="false">SUM(G22*0.2)</f>
        <v>32.28</v>
      </c>
      <c r="I22" s="13" t="n">
        <v>67.8</v>
      </c>
      <c r="J22" s="13" t="n">
        <f aca="false">SUM(I22*0.4)</f>
        <v>27.12</v>
      </c>
      <c r="K22" s="13" t="n">
        <f aca="false">SUM(H22+J22)</f>
        <v>59.4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7" customFormat="true" ht="27" hidden="false" customHeight="true" outlineLevel="0" collapsed="false">
      <c r="A23" s="8"/>
      <c r="B23" s="8" t="s">
        <v>98</v>
      </c>
      <c r="C23" s="8" t="n">
        <v>52082305011</v>
      </c>
      <c r="D23" s="15" t="n">
        <v>3</v>
      </c>
      <c r="E23" s="11" t="s">
        <v>99</v>
      </c>
      <c r="F23" s="12" t="s">
        <v>100</v>
      </c>
      <c r="G23" s="12" t="s">
        <v>101</v>
      </c>
      <c r="H23" s="13" t="n">
        <f aca="false">SUM(G23*0.2)</f>
        <v>36</v>
      </c>
      <c r="I23" s="13" t="n">
        <v>80</v>
      </c>
      <c r="J23" s="13" t="n">
        <f aca="false">SUM(I23*0.4)</f>
        <v>32</v>
      </c>
      <c r="K23" s="13" t="n">
        <f aca="false">SUM(H23+J23)</f>
        <v>68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7" customFormat="true" ht="27" hidden="false" customHeight="true" outlineLevel="0" collapsed="false">
      <c r="A24" s="8"/>
      <c r="B24" s="8"/>
      <c r="C24" s="8"/>
      <c r="D24" s="15"/>
      <c r="E24" s="11" t="s">
        <v>102</v>
      </c>
      <c r="F24" s="12" t="s">
        <v>103</v>
      </c>
      <c r="G24" s="12" t="s">
        <v>104</v>
      </c>
      <c r="H24" s="13" t="n">
        <f aca="false">SUM(G24*0.2)</f>
        <v>29.6</v>
      </c>
      <c r="I24" s="13" t="n">
        <v>75.6</v>
      </c>
      <c r="J24" s="13" t="n">
        <f aca="false">SUM(I24*0.4)</f>
        <v>30.24</v>
      </c>
      <c r="K24" s="13" t="n">
        <f aca="false">SUM(H24+J24)</f>
        <v>59.84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7" customFormat="true" ht="27" hidden="false" customHeight="true" outlineLevel="0" collapsed="false">
      <c r="A25" s="8"/>
      <c r="B25" s="8" t="s">
        <v>105</v>
      </c>
      <c r="C25" s="8" t="n">
        <v>51082305012</v>
      </c>
      <c r="D25" s="15" t="n">
        <v>2</v>
      </c>
      <c r="E25" s="11" t="s">
        <v>106</v>
      </c>
      <c r="F25" s="12" t="s">
        <v>107</v>
      </c>
      <c r="G25" s="12" t="s">
        <v>108</v>
      </c>
      <c r="H25" s="13" t="n">
        <f aca="false">SUM(G25*0.2)</f>
        <v>33.74</v>
      </c>
      <c r="I25" s="13" t="n">
        <v>82.8</v>
      </c>
      <c r="J25" s="13" t="n">
        <f aca="false">SUM(I25*0.4)</f>
        <v>33.12</v>
      </c>
      <c r="K25" s="13" t="n">
        <f aca="false">SUM(H25+J25)</f>
        <v>66.86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7" customFormat="true" ht="27" hidden="false" customHeight="true" outlineLevel="0" collapsed="false">
      <c r="A26" s="8"/>
      <c r="B26" s="8"/>
      <c r="C26" s="8"/>
      <c r="D26" s="15"/>
      <c r="E26" s="11" t="s">
        <v>109</v>
      </c>
      <c r="F26" s="12" t="s">
        <v>110</v>
      </c>
      <c r="G26" s="12" t="s">
        <v>111</v>
      </c>
      <c r="H26" s="13" t="n">
        <f aca="false">SUM(G26*0.2)</f>
        <v>33.02</v>
      </c>
      <c r="I26" s="13" t="n">
        <v>83.2</v>
      </c>
      <c r="J26" s="13" t="n">
        <f aca="false">SUM(I26*0.4)</f>
        <v>33.28</v>
      </c>
      <c r="K26" s="13" t="n">
        <f aca="false">SUM(H26+J26)</f>
        <v>66.3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s="7" customFormat="true" ht="27" hidden="false" customHeight="true" outlineLevel="0" collapsed="false">
      <c r="A27" s="8"/>
      <c r="B27" s="9" t="s">
        <v>112</v>
      </c>
      <c r="C27" s="9" t="n">
        <v>55082305013</v>
      </c>
      <c r="D27" s="13" t="n">
        <v>1</v>
      </c>
      <c r="E27" s="11" t="s">
        <v>113</v>
      </c>
      <c r="F27" s="12" t="s">
        <v>114</v>
      </c>
      <c r="G27" s="12" t="s">
        <v>115</v>
      </c>
      <c r="H27" s="13" t="n">
        <f aca="false">SUM(G27*0.2)</f>
        <v>34.42</v>
      </c>
      <c r="I27" s="13" t="n">
        <v>75.8</v>
      </c>
      <c r="J27" s="13" t="n">
        <f aca="false">SUM(I27*0.4)</f>
        <v>30.32</v>
      </c>
      <c r="K27" s="13" t="n">
        <f aca="false">SUM(H27+J27)</f>
        <v>64.74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s="7" customFormat="true" ht="27" hidden="false" customHeight="true" outlineLevel="0" collapsed="false">
      <c r="A28" s="8"/>
      <c r="B28" s="9" t="s">
        <v>116</v>
      </c>
      <c r="C28" s="9" t="n">
        <v>53082305014</v>
      </c>
      <c r="D28" s="13" t="n">
        <v>1</v>
      </c>
      <c r="E28" s="11" t="s">
        <v>117</v>
      </c>
      <c r="F28" s="12" t="s">
        <v>118</v>
      </c>
      <c r="G28" s="12" t="s">
        <v>119</v>
      </c>
      <c r="H28" s="13" t="n">
        <f aca="false">SUM(G28*0.2)</f>
        <v>29.62</v>
      </c>
      <c r="I28" s="13" t="n">
        <v>81.8</v>
      </c>
      <c r="J28" s="13" t="n">
        <f aca="false">SUM(I28*0.4)</f>
        <v>32.72</v>
      </c>
      <c r="K28" s="13" t="n">
        <f aca="false">SUM(H28+J28)</f>
        <v>62.34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</sheetData>
  <mergeCells count="18">
    <mergeCell ref="A1:K1"/>
    <mergeCell ref="A3:A4"/>
    <mergeCell ref="A5:A9"/>
    <mergeCell ref="B5:B6"/>
    <mergeCell ref="C5:C6"/>
    <mergeCell ref="D5:D6"/>
    <mergeCell ref="B7:B9"/>
    <mergeCell ref="C7:C9"/>
    <mergeCell ref="D7:D9"/>
    <mergeCell ref="A10:A11"/>
    <mergeCell ref="A12:A18"/>
    <mergeCell ref="A19:A28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04:18Z</dcterms:created>
  <dc:creator>lenovo</dc:creator>
  <dc:description/>
  <dc:language>en-US</dc:language>
  <cp:lastModifiedBy>ぺ灬cc果冻ル</cp:lastModifiedBy>
  <cp:lastPrinted>2019-03-20T03:07:25Z</cp:lastPrinted>
  <dcterms:modified xsi:type="dcterms:W3CDTF">2020-01-09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