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R$65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272">
  <si>
    <r>
      <rPr>
        <sz val="18"/>
        <rFont val="Noto Sans"/>
        <family val="2"/>
      </rPr>
      <t xml:space="preserve">江西省（赣州市）</t>
    </r>
    <r>
      <rPr>
        <sz val="18"/>
        <rFont val="黑体"/>
        <family val="3"/>
        <charset val="134"/>
      </rPr>
      <t xml:space="preserve">2018</t>
    </r>
    <r>
      <rPr>
        <sz val="18"/>
        <rFont val="Noto Sans"/>
        <family val="2"/>
      </rPr>
      <t xml:space="preserve">年卫生专业技术人员招聘岗位补招入闱体检名单</t>
    </r>
  </si>
  <si>
    <t xml:space="preserve">序号</t>
  </si>
  <si>
    <t xml:space="preserve">姓名</t>
  </si>
  <si>
    <t xml:space="preserve">笔试准考证</t>
  </si>
  <si>
    <t xml:space="preserve">第一次报考岗位</t>
  </si>
  <si>
    <t xml:space="preserve">调剂岗位</t>
  </si>
  <si>
    <t xml:space="preserve">招聘单位</t>
  </si>
  <si>
    <t xml:space="preserve">招聘岗位</t>
  </si>
  <si>
    <t xml:space="preserve">职位代码</t>
  </si>
  <si>
    <t xml:space="preserve">岗位招聘人数</t>
  </si>
  <si>
    <t xml:space="preserve">面试成绩</t>
  </si>
  <si>
    <t xml:space="preserve">笔试成绩</t>
  </si>
  <si>
    <t xml:space="preserve">面试折算成绩</t>
  </si>
  <si>
    <t xml:space="preserve">笔试折算成绩</t>
  </si>
  <si>
    <t xml:space="preserve">总成绩</t>
  </si>
  <si>
    <t xml:space="preserve">是否入闱体检考察</t>
  </si>
  <si>
    <t xml:space="preserve">黄春燕</t>
  </si>
  <si>
    <t xml:space="preserve">136210703211</t>
  </si>
  <si>
    <t xml:space="preserve">大余县妇幼保健院</t>
  </si>
  <si>
    <t xml:space="preserve">超声科医生</t>
  </si>
  <si>
    <t xml:space="preserve">大余县池江镇卫生院</t>
  </si>
  <si>
    <t xml:space="preserve">放射科医生</t>
  </si>
  <si>
    <t xml:space="preserve">是</t>
  </si>
  <si>
    <t xml:space="preserve">高磊娣</t>
  </si>
  <si>
    <t xml:space="preserve">136210702009</t>
  </si>
  <si>
    <t xml:space="preserve">儿科医生</t>
  </si>
  <si>
    <t xml:space="preserve">邱志祥</t>
  </si>
  <si>
    <t xml:space="preserve">136210806127</t>
  </si>
  <si>
    <t xml:space="preserve">信丰县小江镇中心卫生院</t>
  </si>
  <si>
    <t xml:space="preserve">中医科医生</t>
  </si>
  <si>
    <t xml:space="preserve">大余县吉村镇中心卫生院</t>
  </si>
  <si>
    <t xml:space="preserve">临床医生</t>
  </si>
  <si>
    <t xml:space="preserve">谢霜</t>
  </si>
  <si>
    <t xml:space="preserve">136210807220</t>
  </si>
  <si>
    <t xml:space="preserve">经开区黄金岭街道卫生服务中心</t>
  </si>
  <si>
    <t xml:space="preserve">医学检验士</t>
  </si>
  <si>
    <t xml:space="preserve">大余县内良乡卫生院</t>
  </si>
  <si>
    <t xml:space="preserve">徐劲</t>
  </si>
  <si>
    <t xml:space="preserve">136210807707</t>
  </si>
  <si>
    <t xml:space="preserve">南昌市第一医院 </t>
  </si>
  <si>
    <t xml:space="preserve">检验技师</t>
  </si>
  <si>
    <t xml:space="preserve">会昌县人民医院</t>
  </si>
  <si>
    <t xml:space="preserve">检验科医师</t>
  </si>
  <si>
    <t xml:space="preserve">丁李亮</t>
  </si>
  <si>
    <t xml:space="preserve">136210701311</t>
  </si>
  <si>
    <t xml:space="preserve">瑞金市妇幼保健院</t>
  </si>
  <si>
    <t xml:space="preserve">会昌县乡镇卫生院</t>
  </si>
  <si>
    <t xml:space="preserve">全科医生</t>
  </si>
  <si>
    <t xml:space="preserve">朱健华</t>
  </si>
  <si>
    <t xml:space="preserve">136210701906</t>
  </si>
  <si>
    <t xml:space="preserve">钟劲荣</t>
  </si>
  <si>
    <t xml:space="preserve">136210702515</t>
  </si>
  <si>
    <t xml:space="preserve">于都县黄麟乡中心卫生院</t>
  </si>
  <si>
    <t xml:space="preserve">龙南县程龙镇卫生院</t>
  </si>
  <si>
    <t xml:space="preserve">刘成娟</t>
  </si>
  <si>
    <t xml:space="preserve">136210701709</t>
  </si>
  <si>
    <t xml:space="preserve">龙南县妇幼保健计划生育服务中心</t>
  </si>
  <si>
    <t xml:space="preserve">妇产科医生</t>
  </si>
  <si>
    <t xml:space="preserve">门诊医生</t>
  </si>
  <si>
    <t xml:space="preserve">廖婷</t>
  </si>
  <si>
    <t xml:space="preserve">136211705710</t>
  </si>
  <si>
    <t xml:space="preserve">程龙镇卫生院</t>
  </si>
  <si>
    <t xml:space="preserve">门诊护士</t>
  </si>
  <si>
    <t xml:space="preserve">龙南县汶龙镇卫生院</t>
  </si>
  <si>
    <t xml:space="preserve">李凤遥</t>
  </si>
  <si>
    <t xml:space="preserve">136210702001</t>
  </si>
  <si>
    <t xml:space="preserve">宁都县妇保院</t>
  </si>
  <si>
    <t xml:space="preserve">麻醉医生</t>
  </si>
  <si>
    <t xml:space="preserve">宁都县妇幼保健院</t>
  </si>
  <si>
    <t xml:space="preserve">麻醉科医生</t>
  </si>
  <si>
    <t xml:space="preserve">邹荟莹</t>
  </si>
  <si>
    <t xml:space="preserve">136211706918</t>
  </si>
  <si>
    <t xml:space="preserve">章贡区疾病预防控制中心</t>
  </si>
  <si>
    <t xml:space="preserve">疾病控防科</t>
  </si>
  <si>
    <t xml:space="preserve">宁都县疾控中心</t>
  </si>
  <si>
    <t xml:space="preserve">免规科</t>
  </si>
  <si>
    <t xml:space="preserve">钟涛</t>
  </si>
  <si>
    <t xml:space="preserve">136211705906</t>
  </si>
  <si>
    <t xml:space="preserve">赣州市疾控中心</t>
  </si>
  <si>
    <t xml:space="preserve">疾病预防控制科员</t>
  </si>
  <si>
    <t xml:space="preserve">卫生监测医师</t>
  </si>
  <si>
    <t xml:space="preserve">曾青保</t>
  </si>
  <si>
    <t xml:space="preserve">136210702401</t>
  </si>
  <si>
    <t xml:space="preserve">宁都县人民医院</t>
  </si>
  <si>
    <t xml:space="preserve">耳鼻喉科医生</t>
  </si>
  <si>
    <r>
      <rPr>
        <sz val="11"/>
        <color rgb="FF000000"/>
        <rFont val="宋体"/>
        <family val="0"/>
        <charset val="134"/>
      </rPr>
      <t xml:space="preserve">NICU</t>
    </r>
    <r>
      <rPr>
        <sz val="11"/>
        <color rgb="FF000000"/>
        <rFont val="Noto Sans"/>
        <family val="2"/>
      </rPr>
      <t xml:space="preserve">医生</t>
    </r>
  </si>
  <si>
    <t xml:space="preserve">崔鹏</t>
  </si>
  <si>
    <t xml:space="preserve">136210703129</t>
  </si>
  <si>
    <t xml:space="preserve">眼科医生</t>
  </si>
  <si>
    <t xml:space="preserve">徐欢</t>
  </si>
  <si>
    <t xml:space="preserve">136210703705</t>
  </si>
  <si>
    <t xml:space="preserve">急诊科医生</t>
  </si>
  <si>
    <t xml:space="preserve">程瑶</t>
  </si>
  <si>
    <t xml:space="preserve">136210703406</t>
  </si>
  <si>
    <t xml:space="preserve">超声诊断医生</t>
  </si>
  <si>
    <r>
      <rPr>
        <sz val="11"/>
        <color rgb="FF000000"/>
        <rFont val="宋体"/>
        <family val="0"/>
        <charset val="134"/>
      </rPr>
      <t xml:space="preserve">CT</t>
    </r>
    <r>
      <rPr>
        <sz val="11"/>
        <color rgb="FF000000"/>
        <rFont val="Noto Sans"/>
        <family val="2"/>
      </rPr>
      <t xml:space="preserve">诊断医生</t>
    </r>
  </si>
  <si>
    <t xml:space="preserve">钟诚</t>
  </si>
  <si>
    <t xml:space="preserve">136210703126</t>
  </si>
  <si>
    <t xml:space="preserve">瑞金市人民医院</t>
  </si>
  <si>
    <t xml:space="preserve">传染科医生</t>
  </si>
  <si>
    <t xml:space="preserve">影像科医师</t>
  </si>
  <si>
    <t xml:space="preserve">梁邦华</t>
  </si>
  <si>
    <t xml:space="preserve">136210703818</t>
  </si>
  <si>
    <t xml:space="preserve">五官科医师</t>
  </si>
  <si>
    <t xml:space="preserve">瑞金市中医院</t>
  </si>
  <si>
    <t xml:space="preserve">外科医生</t>
  </si>
  <si>
    <t xml:space="preserve">黄美雯</t>
  </si>
  <si>
    <t xml:space="preserve">136210701810</t>
  </si>
  <si>
    <t xml:space="preserve">上犹县中医院</t>
  </si>
  <si>
    <t xml:space="preserve">内科医生</t>
  </si>
  <si>
    <t xml:space="preserve">上犹县妇幼保健院</t>
  </si>
  <si>
    <t xml:space="preserve">廖祥斌</t>
  </si>
  <si>
    <t xml:space="preserve">136210703924</t>
  </si>
  <si>
    <t xml:space="preserve">上犹县人民医院</t>
  </si>
  <si>
    <t xml:space="preserve">普外科医生</t>
  </si>
  <si>
    <t xml:space="preserve">张开君</t>
  </si>
  <si>
    <t xml:space="preserve">136210702809</t>
  </si>
  <si>
    <t xml:space="preserve">康复科医生</t>
  </si>
  <si>
    <t xml:space="preserve">黄微</t>
  </si>
  <si>
    <t xml:space="preserve">136210700224</t>
  </si>
  <si>
    <t xml:space="preserve">宁都县黄石镇卫生院</t>
  </si>
  <si>
    <t xml:space="preserve">妇产医生</t>
  </si>
  <si>
    <t xml:space="preserve">石城县中医院</t>
  </si>
  <si>
    <t xml:space="preserve">黄辉</t>
  </si>
  <si>
    <t xml:space="preserve">136210701329</t>
  </si>
  <si>
    <t xml:space="preserve">赣州市中心血站</t>
  </si>
  <si>
    <t xml:space="preserve">肿瘤内科医生</t>
  </si>
  <si>
    <t xml:space="preserve">赣州市肿瘤医院</t>
  </si>
  <si>
    <r>
      <rPr>
        <sz val="11"/>
        <color rgb="FF000000"/>
        <rFont val="宋体"/>
        <family val="0"/>
        <charset val="134"/>
      </rPr>
      <t xml:space="preserve">ICU</t>
    </r>
    <r>
      <rPr>
        <sz val="11"/>
        <color rgb="FF000000"/>
        <rFont val="Noto Sans"/>
        <family val="2"/>
      </rPr>
      <t xml:space="preserve">医生</t>
    </r>
  </si>
  <si>
    <t xml:space="preserve">付行成</t>
  </si>
  <si>
    <t xml:space="preserve">136210701325</t>
  </si>
  <si>
    <t xml:space="preserve">信丰县安西镇卫生院</t>
  </si>
  <si>
    <t xml:space="preserve">内儿科医生</t>
  </si>
  <si>
    <t xml:space="preserve">郑艳</t>
  </si>
  <si>
    <t xml:space="preserve">136210700713</t>
  </si>
  <si>
    <t xml:space="preserve">赣县区王母渡中心卫生院</t>
  </si>
  <si>
    <t xml:space="preserve">欧可浩</t>
  </si>
  <si>
    <t xml:space="preserve">136210703405</t>
  </si>
  <si>
    <t xml:space="preserve">信丰县嘉定镇龙舌卫生院</t>
  </si>
  <si>
    <t xml:space="preserve">信丰县大塘埠镇坪石卫生院</t>
  </si>
  <si>
    <t xml:space="preserve">张凯晁</t>
  </si>
  <si>
    <t xml:space="preserve">136210700230</t>
  </si>
  <si>
    <t xml:space="preserve">信丰县虎山乡卫生院</t>
  </si>
  <si>
    <t xml:space="preserve">信丰县大塘埠镇中心卫生院</t>
  </si>
  <si>
    <t xml:space="preserve">陈盼盼</t>
  </si>
  <si>
    <t xml:space="preserve">136210702830</t>
  </si>
  <si>
    <t xml:space="preserve">信丰县妇幼保健院</t>
  </si>
  <si>
    <t xml:space="preserve">影像科医生</t>
  </si>
  <si>
    <t xml:space="preserve">刘玉林</t>
  </si>
  <si>
    <t xml:space="preserve">136210805121</t>
  </si>
  <si>
    <t xml:space="preserve">信丰县嘉定镇同益卫生院</t>
  </si>
  <si>
    <t xml:space="preserve">检验科技士</t>
  </si>
  <si>
    <t xml:space="preserve">信丰县古陂镇中心卫生院</t>
  </si>
  <si>
    <t xml:space="preserve">刘美金</t>
  </si>
  <si>
    <t xml:space="preserve">136210703201</t>
  </si>
  <si>
    <t xml:space="preserve">信丰县嘉定镇卫生院</t>
  </si>
  <si>
    <t xml:space="preserve">王诚雲</t>
  </si>
  <si>
    <t xml:space="preserve">136210700626</t>
  </si>
  <si>
    <t xml:space="preserve">章贡区东外社区卫生服务中心</t>
  </si>
  <si>
    <t xml:space="preserve">李冬冬</t>
  </si>
  <si>
    <t xml:space="preserve">136211707605</t>
  </si>
  <si>
    <t xml:space="preserve">信丰县人民医院</t>
  </si>
  <si>
    <t xml:space="preserve">职能科干事</t>
  </si>
  <si>
    <t xml:space="preserve">朱孝浪</t>
  </si>
  <si>
    <t xml:space="preserve">136040901519</t>
  </si>
  <si>
    <t xml:space="preserve">濂溪区疾控中心</t>
  </si>
  <si>
    <t xml:space="preserve">艾防科医师</t>
  </si>
  <si>
    <t xml:space="preserve">周钢</t>
  </si>
  <si>
    <t xml:space="preserve">136040903001</t>
  </si>
  <si>
    <t xml:space="preserve">景德镇市疾控中心</t>
  </si>
  <si>
    <t xml:space="preserve">公卫医生</t>
  </si>
  <si>
    <t xml:space="preserve">张桂峰</t>
  </si>
  <si>
    <t xml:space="preserve">136210703525</t>
  </si>
  <si>
    <t xml:space="preserve">泰和县乡镇卫生院</t>
  </si>
  <si>
    <t xml:space="preserve">李龙海</t>
  </si>
  <si>
    <t xml:space="preserve">136210807130</t>
  </si>
  <si>
    <t xml:space="preserve">信丰县大阿镇中心卫生院</t>
  </si>
  <si>
    <t xml:space="preserve">刘岗</t>
  </si>
  <si>
    <t xml:space="preserve">136210701016</t>
  </si>
  <si>
    <t xml:space="preserve">信丰县油山镇卫生院</t>
  </si>
  <si>
    <t xml:space="preserve">饶阳东</t>
  </si>
  <si>
    <t xml:space="preserve">136210703511</t>
  </si>
  <si>
    <t xml:space="preserve">信丰县正平镇卫生院</t>
  </si>
  <si>
    <t xml:space="preserve">古娟</t>
  </si>
  <si>
    <t xml:space="preserve">136210701119</t>
  </si>
  <si>
    <t xml:space="preserve">寻乌县人民医院</t>
  </si>
  <si>
    <t xml:space="preserve">寻乌县皮肤病医院</t>
  </si>
  <si>
    <t xml:space="preserve">刘向青</t>
  </si>
  <si>
    <t xml:space="preserve">136210701621</t>
  </si>
  <si>
    <t xml:space="preserve">大余县人民医院</t>
  </si>
  <si>
    <t xml:space="preserve">寻乌县中医院</t>
  </si>
  <si>
    <r>
      <rPr>
        <sz val="11"/>
        <color rgb="FF000000"/>
        <rFont val="Noto Sans"/>
        <family val="2"/>
      </rPr>
      <t xml:space="preserve">临床医生</t>
    </r>
    <r>
      <rPr>
        <sz val="11"/>
        <color rgb="FF000000"/>
        <rFont val="宋体"/>
        <family val="0"/>
        <charset val="134"/>
      </rPr>
      <t xml:space="preserve">2</t>
    </r>
  </si>
  <si>
    <t xml:space="preserve">李能飞</t>
  </si>
  <si>
    <t xml:space="preserve">136210701723</t>
  </si>
  <si>
    <t xml:space="preserve">瑞金乡镇卫生院</t>
  </si>
  <si>
    <t xml:space="preserve">临床医师</t>
  </si>
  <si>
    <t xml:space="preserve">寻乌县乡镇卫生院</t>
  </si>
  <si>
    <t xml:space="preserve">康兰英</t>
  </si>
  <si>
    <t xml:space="preserve">136240702103</t>
  </si>
  <si>
    <t xml:space="preserve">遂川县乡镇卫生院</t>
  </si>
  <si>
    <t xml:space="preserve">于都县第二人民医院</t>
  </si>
  <si>
    <t xml:space="preserve">李伟</t>
  </si>
  <si>
    <t xml:space="preserve">136210702115</t>
  </si>
  <si>
    <t xml:space="preserve">谢小蕾</t>
  </si>
  <si>
    <t xml:space="preserve">136060401330</t>
  </si>
  <si>
    <t xml:space="preserve">鄱阳县芦田乡中心卫生院</t>
  </si>
  <si>
    <t xml:space="preserve">李琛</t>
  </si>
  <si>
    <t xml:space="preserve">136210703309</t>
  </si>
  <si>
    <t xml:space="preserve">于都县罗坳镇卫生院</t>
  </si>
  <si>
    <t xml:space="preserve">内外科医生</t>
  </si>
  <si>
    <t xml:space="preserve">肖荣华</t>
  </si>
  <si>
    <t xml:space="preserve">136240700713</t>
  </si>
  <si>
    <t xml:space="preserve">吉安县乡镇卫生院</t>
  </si>
  <si>
    <t xml:space="preserve">黄明秀</t>
  </si>
  <si>
    <t xml:space="preserve">136210703902</t>
  </si>
  <si>
    <t xml:space="preserve">宁都县对坊乡卫生院</t>
  </si>
  <si>
    <t xml:space="preserve">洪弘</t>
  </si>
  <si>
    <t xml:space="preserve">136210701410</t>
  </si>
  <si>
    <t xml:space="preserve">公卫科医生</t>
  </si>
  <si>
    <t xml:space="preserve">梁宗伟</t>
  </si>
  <si>
    <t xml:space="preserve">136210702014</t>
  </si>
  <si>
    <t xml:space="preserve">于都县贡江镇卫生院</t>
  </si>
  <si>
    <t xml:space="preserve">蓝文跃</t>
  </si>
  <si>
    <t xml:space="preserve">136210700415</t>
  </si>
  <si>
    <t xml:space="preserve">黄义渊</t>
  </si>
  <si>
    <t xml:space="preserve">136210805509</t>
  </si>
  <si>
    <t xml:space="preserve">信丰县小河镇中心卫生院</t>
  </si>
  <si>
    <t xml:space="preserve">口腔科医生</t>
  </si>
  <si>
    <t xml:space="preserve">马俊</t>
  </si>
  <si>
    <t xml:space="preserve">136240702614</t>
  </si>
  <si>
    <t xml:space="preserve">荷浦乡卫生院</t>
  </si>
  <si>
    <t xml:space="preserve">药剂科中医师</t>
  </si>
  <si>
    <t xml:space="preserve">药剂科中药士</t>
  </si>
  <si>
    <t xml:space="preserve">郭威</t>
  </si>
  <si>
    <t xml:space="preserve">136240701017</t>
  </si>
  <si>
    <t xml:space="preserve">吉水县中医医院</t>
  </si>
  <si>
    <t xml:space="preserve">影像技术岗</t>
  </si>
  <si>
    <t xml:space="preserve">李荞延</t>
  </si>
  <si>
    <t xml:space="preserve">136211704209</t>
  </si>
  <si>
    <t xml:space="preserve">于都县疾病预防控制中心 </t>
  </si>
  <si>
    <t xml:space="preserve">陈碧媛</t>
  </si>
  <si>
    <t xml:space="preserve">136210702427</t>
  </si>
  <si>
    <t xml:space="preserve">于都县皮防所</t>
  </si>
  <si>
    <t xml:space="preserve">皮肤科医生</t>
  </si>
  <si>
    <t xml:space="preserve">于都县岭背镇卫生院</t>
  </si>
  <si>
    <t xml:space="preserve">胡辉</t>
  </si>
  <si>
    <t xml:space="preserve">136012104102</t>
  </si>
  <si>
    <t xml:space="preserve">修水县第一人民医院</t>
  </si>
  <si>
    <t xml:space="preserve">于都县人民医院</t>
  </si>
  <si>
    <t xml:space="preserve">雷杨民</t>
  </si>
  <si>
    <t xml:space="preserve">136012103725</t>
  </si>
  <si>
    <t xml:space="preserve">梁云亮</t>
  </si>
  <si>
    <t xml:space="preserve">136210703029</t>
  </si>
  <si>
    <t xml:space="preserve">于都县仙下乡中心卫生院</t>
  </si>
  <si>
    <t xml:space="preserve">周乙华</t>
  </si>
  <si>
    <t xml:space="preserve">136210700921</t>
  </si>
  <si>
    <t xml:space="preserve">心电图医生</t>
  </si>
  <si>
    <t xml:space="preserve">章贡区妇幼保健计划生育服务中心</t>
  </si>
  <si>
    <t xml:space="preserve">彭远秀</t>
  </si>
  <si>
    <t xml:space="preserve">136013301412</t>
  </si>
  <si>
    <t xml:space="preserve">检验科科员</t>
  </si>
  <si>
    <t xml:space="preserve">检验医师</t>
  </si>
  <si>
    <t xml:space="preserve">检验科医生</t>
  </si>
  <si>
    <t xml:space="preserve">谢毅</t>
  </si>
  <si>
    <t xml:space="preserve">136211707009</t>
  </si>
  <si>
    <t xml:space="preserve">章贡区沙石镇中心卫生院</t>
  </si>
  <si>
    <t xml:space="preserve">公共卫生医师</t>
  </si>
  <si>
    <t xml:space="preserve">卢珍珍</t>
  </si>
  <si>
    <t xml:space="preserve">136211705119</t>
  </si>
  <si>
    <t xml:space="preserve">疾病控制岗医生</t>
  </si>
  <si>
    <t xml:space="preserve">章贡区水南镇章江路社区卫生服务中心</t>
  </si>
  <si>
    <t xml:space="preserve">预防医学医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B3" activeCellId="0" sqref="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9.24"/>
    <col collapsed="false" customWidth="true" hidden="false" outlineLevel="0" max="3" min="3" style="2" width="14.74"/>
    <col collapsed="false" customWidth="true" hidden="true" outlineLevel="0" max="4" min="4" style="3" width="9.36"/>
    <col collapsed="false" customWidth="true" hidden="true" outlineLevel="0" max="5" min="5" style="4" width="6.75"/>
    <col collapsed="false" customWidth="true" hidden="true" outlineLevel="0" max="6" min="6" style="0" width="9.62"/>
    <col collapsed="false" customWidth="false" hidden="true" outlineLevel="0" max="7" min="7" style="5" width="8.99"/>
    <col collapsed="false" customWidth="true" hidden="true" outlineLevel="0" max="8" min="8" style="4" width="6.99"/>
    <col collapsed="false" customWidth="true" hidden="false" outlineLevel="0" max="9" min="9" style="3" width="33.12"/>
    <col collapsed="false" customWidth="true" hidden="false" outlineLevel="0" max="10" min="10" style="4" width="12.87"/>
    <col collapsed="false" customWidth="true" hidden="false" outlineLevel="0" max="11" min="11" style="0" width="12.62"/>
    <col collapsed="false" customWidth="true" hidden="false" outlineLevel="0" max="12" min="12" style="0" width="8.62"/>
    <col collapsed="false" customWidth="false" hidden="false" outlineLevel="0" max="17" min="13" style="6" width="8.99"/>
    <col collapsed="false" customWidth="false" hidden="false" outlineLevel="0" max="18" min="18" style="1" width="8.99"/>
  </cols>
  <sheetData>
    <row r="1" customFormat="false" ht="34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33.75" hidden="false" customHeight="true" outlineLevel="0" collapsed="false">
      <c r="A2" s="8" t="s">
        <v>1</v>
      </c>
      <c r="B2" s="8" t="s">
        <v>2</v>
      </c>
      <c r="C2" s="9" t="s">
        <v>3</v>
      </c>
      <c r="D2" s="8" t="s">
        <v>4</v>
      </c>
      <c r="E2" s="8"/>
      <c r="F2" s="8"/>
      <c r="G2" s="8" t="s">
        <v>5</v>
      </c>
      <c r="H2" s="8"/>
      <c r="I2" s="8" t="s">
        <v>6</v>
      </c>
      <c r="J2" s="8" t="s">
        <v>7</v>
      </c>
      <c r="K2" s="8" t="s">
        <v>8</v>
      </c>
      <c r="L2" s="8" t="s">
        <v>9</v>
      </c>
      <c r="M2" s="8" t="s">
        <v>10</v>
      </c>
      <c r="N2" s="8" t="s">
        <v>11</v>
      </c>
      <c r="O2" s="8" t="s">
        <v>12</v>
      </c>
      <c r="P2" s="8" t="s">
        <v>13</v>
      </c>
      <c r="Q2" s="8" t="s">
        <v>14</v>
      </c>
      <c r="R2" s="8" t="s">
        <v>15</v>
      </c>
    </row>
    <row r="3" s="18" customFormat="true" ht="24.95" hidden="false" customHeight="true" outlineLevel="0" collapsed="false">
      <c r="A3" s="10" t="n">
        <v>1</v>
      </c>
      <c r="B3" s="11" t="s">
        <v>16</v>
      </c>
      <c r="C3" s="12" t="s">
        <v>17</v>
      </c>
      <c r="D3" s="11" t="s">
        <v>18</v>
      </c>
      <c r="E3" s="11" t="s">
        <v>19</v>
      </c>
      <c r="F3" s="13" t="n">
        <v>1072310003</v>
      </c>
      <c r="G3" s="10"/>
      <c r="H3" s="10"/>
      <c r="I3" s="11" t="s">
        <v>20</v>
      </c>
      <c r="J3" s="11" t="s">
        <v>21</v>
      </c>
      <c r="K3" s="13" t="n">
        <v>1072303001</v>
      </c>
      <c r="L3" s="10" t="n">
        <v>1</v>
      </c>
      <c r="M3" s="14" t="n">
        <v>79.57</v>
      </c>
      <c r="N3" s="15" t="n">
        <v>118.55</v>
      </c>
      <c r="O3" s="16" t="n">
        <f aca="false">M3*0.4</f>
        <v>31.828</v>
      </c>
      <c r="P3" s="16" t="n">
        <f aca="false">(N3/2)*0.6</f>
        <v>35.565</v>
      </c>
      <c r="Q3" s="16" t="n">
        <f aca="false">O3+P3</f>
        <v>67.393</v>
      </c>
      <c r="R3" s="17" t="s">
        <v>22</v>
      </c>
    </row>
    <row r="4" s="6" customFormat="true" ht="24.95" hidden="false" customHeight="true" outlineLevel="0" collapsed="false">
      <c r="A4" s="10" t="n">
        <v>2</v>
      </c>
      <c r="B4" s="11" t="s">
        <v>23</v>
      </c>
      <c r="C4" s="12" t="s">
        <v>24</v>
      </c>
      <c r="D4" s="11" t="s">
        <v>18</v>
      </c>
      <c r="E4" s="11" t="s">
        <v>25</v>
      </c>
      <c r="F4" s="13" t="n">
        <v>1072310002</v>
      </c>
      <c r="G4" s="10"/>
      <c r="H4" s="10"/>
      <c r="I4" s="11" t="s">
        <v>18</v>
      </c>
      <c r="J4" s="11" t="s">
        <v>25</v>
      </c>
      <c r="K4" s="13" t="n">
        <v>1072310002</v>
      </c>
      <c r="L4" s="10" t="n">
        <v>1</v>
      </c>
      <c r="M4" s="14" t="n">
        <v>79.64</v>
      </c>
      <c r="N4" s="15" t="n">
        <v>126.5</v>
      </c>
      <c r="O4" s="16" t="n">
        <f aca="false">M4*0.4</f>
        <v>31.856</v>
      </c>
      <c r="P4" s="16" t="n">
        <f aca="false">(N4/2)*0.6</f>
        <v>37.95</v>
      </c>
      <c r="Q4" s="16" t="n">
        <f aca="false">O4+P4</f>
        <v>69.806</v>
      </c>
      <c r="R4" s="17" t="s">
        <v>22</v>
      </c>
    </row>
    <row r="5" s="6" customFormat="true" ht="24.95" hidden="false" customHeight="true" outlineLevel="0" collapsed="false">
      <c r="A5" s="10" t="n">
        <v>3</v>
      </c>
      <c r="B5" s="11" t="s">
        <v>26</v>
      </c>
      <c r="C5" s="12" t="s">
        <v>27</v>
      </c>
      <c r="D5" s="11" t="s">
        <v>28</v>
      </c>
      <c r="E5" s="11" t="s">
        <v>29</v>
      </c>
      <c r="F5" s="10" t="n">
        <v>4072217002</v>
      </c>
      <c r="G5" s="10"/>
      <c r="H5" s="10"/>
      <c r="I5" s="11" t="s">
        <v>30</v>
      </c>
      <c r="J5" s="19" t="s">
        <v>31</v>
      </c>
      <c r="K5" s="13" t="n">
        <v>1072307001</v>
      </c>
      <c r="L5" s="10" t="n">
        <v>1</v>
      </c>
      <c r="M5" s="14" t="n">
        <v>75.49</v>
      </c>
      <c r="N5" s="15" t="n">
        <v>84.6</v>
      </c>
      <c r="O5" s="16" t="n">
        <f aca="false">M5*0.4</f>
        <v>30.196</v>
      </c>
      <c r="P5" s="16" t="n">
        <f aca="false">(N5/2)*0.6</f>
        <v>25.38</v>
      </c>
      <c r="Q5" s="16" t="n">
        <f aca="false">O5+P5</f>
        <v>55.576</v>
      </c>
      <c r="R5" s="17" t="s">
        <v>22</v>
      </c>
    </row>
    <row r="6" s="6" customFormat="true" ht="24.95" hidden="false" customHeight="true" outlineLevel="0" collapsed="false">
      <c r="A6" s="10" t="n">
        <v>4</v>
      </c>
      <c r="B6" s="11" t="s">
        <v>32</v>
      </c>
      <c r="C6" s="12" t="s">
        <v>33</v>
      </c>
      <c r="D6" s="11" t="s">
        <v>34</v>
      </c>
      <c r="E6" s="11" t="s">
        <v>35</v>
      </c>
      <c r="F6" s="13" t="n">
        <v>8070503007</v>
      </c>
      <c r="G6" s="10"/>
      <c r="H6" s="10"/>
      <c r="I6" s="11" t="s">
        <v>36</v>
      </c>
      <c r="J6" s="19" t="s">
        <v>35</v>
      </c>
      <c r="K6" s="13" t="n">
        <v>8072302001</v>
      </c>
      <c r="L6" s="10" t="n">
        <v>1</v>
      </c>
      <c r="M6" s="14" t="n">
        <v>75.43</v>
      </c>
      <c r="N6" s="15" t="n">
        <v>63.45</v>
      </c>
      <c r="O6" s="16" t="n">
        <f aca="false">M6*0.4</f>
        <v>30.172</v>
      </c>
      <c r="P6" s="16" t="n">
        <f aca="false">(N6/2)*0.6</f>
        <v>19.035</v>
      </c>
      <c r="Q6" s="16" t="n">
        <f aca="false">O6+P6</f>
        <v>49.207</v>
      </c>
      <c r="R6" s="17" t="s">
        <v>22</v>
      </c>
    </row>
    <row r="7" s="6" customFormat="true" ht="24.95" hidden="false" customHeight="true" outlineLevel="0" collapsed="false">
      <c r="A7" s="10" t="n">
        <v>5</v>
      </c>
      <c r="B7" s="11" t="s">
        <v>37</v>
      </c>
      <c r="C7" s="12" t="s">
        <v>38</v>
      </c>
      <c r="D7" s="11" t="s">
        <v>39</v>
      </c>
      <c r="E7" s="11" t="s">
        <v>40</v>
      </c>
      <c r="F7" s="10" t="n">
        <v>8010001047</v>
      </c>
      <c r="G7" s="10"/>
      <c r="H7" s="10"/>
      <c r="I7" s="11" t="s">
        <v>41</v>
      </c>
      <c r="J7" s="19" t="s">
        <v>42</v>
      </c>
      <c r="K7" s="13" t="n">
        <v>8073301012</v>
      </c>
      <c r="L7" s="10" t="n">
        <v>1</v>
      </c>
      <c r="M7" s="14" t="n">
        <v>82.13</v>
      </c>
      <c r="N7" s="15" t="n">
        <v>113.6</v>
      </c>
      <c r="O7" s="16" t="n">
        <f aca="false">M7*0.4</f>
        <v>32.852</v>
      </c>
      <c r="P7" s="16" t="n">
        <f aca="false">(N7/2)*0.6</f>
        <v>34.08</v>
      </c>
      <c r="Q7" s="16" t="n">
        <f aca="false">O7+P7</f>
        <v>66.932</v>
      </c>
      <c r="R7" s="17" t="s">
        <v>22</v>
      </c>
    </row>
    <row r="8" s="6" customFormat="true" ht="24.95" hidden="false" customHeight="true" outlineLevel="0" collapsed="false">
      <c r="A8" s="10" t="n">
        <v>6</v>
      </c>
      <c r="B8" s="11" t="s">
        <v>43</v>
      </c>
      <c r="C8" s="12" t="s">
        <v>44</v>
      </c>
      <c r="D8" s="11" t="s">
        <v>45</v>
      </c>
      <c r="E8" s="11" t="s">
        <v>25</v>
      </c>
      <c r="F8" s="10" t="n">
        <v>1078104003</v>
      </c>
      <c r="G8" s="10"/>
      <c r="H8" s="10"/>
      <c r="I8" s="11" t="s">
        <v>46</v>
      </c>
      <c r="J8" s="19" t="s">
        <v>47</v>
      </c>
      <c r="K8" s="13" t="n">
        <v>1073306002</v>
      </c>
      <c r="L8" s="10" t="n">
        <v>3</v>
      </c>
      <c r="M8" s="14" t="n">
        <v>82.69</v>
      </c>
      <c r="N8" s="15" t="n">
        <v>123.15</v>
      </c>
      <c r="O8" s="16" t="n">
        <f aca="false">M8*0.4</f>
        <v>33.076</v>
      </c>
      <c r="P8" s="16" t="n">
        <f aca="false">(N8/2)*0.6</f>
        <v>36.945</v>
      </c>
      <c r="Q8" s="16" t="n">
        <f aca="false">O8+P8</f>
        <v>70.021</v>
      </c>
      <c r="R8" s="17" t="s">
        <v>22</v>
      </c>
    </row>
    <row r="9" s="6" customFormat="true" ht="24.95" hidden="false" customHeight="true" outlineLevel="0" collapsed="false">
      <c r="A9" s="10" t="n">
        <v>7</v>
      </c>
      <c r="B9" s="11" t="s">
        <v>48</v>
      </c>
      <c r="C9" s="12" t="s">
        <v>49</v>
      </c>
      <c r="D9" s="11" t="s">
        <v>46</v>
      </c>
      <c r="E9" s="11" t="s">
        <v>31</v>
      </c>
      <c r="F9" s="10" t="n">
        <v>1073306007</v>
      </c>
      <c r="G9" s="10"/>
      <c r="H9" s="10"/>
      <c r="I9" s="11" t="s">
        <v>46</v>
      </c>
      <c r="J9" s="19" t="s">
        <v>47</v>
      </c>
      <c r="K9" s="13" t="n">
        <v>1073306002</v>
      </c>
      <c r="L9" s="10" t="n">
        <v>3</v>
      </c>
      <c r="M9" s="14" t="n">
        <v>81.67</v>
      </c>
      <c r="N9" s="15" t="n">
        <v>73.6</v>
      </c>
      <c r="O9" s="16" t="n">
        <f aca="false">M9*0.4</f>
        <v>32.668</v>
      </c>
      <c r="P9" s="16" t="n">
        <f aca="false">(N9/2)*0.6</f>
        <v>22.08</v>
      </c>
      <c r="Q9" s="16" t="n">
        <f aca="false">O9+P9</f>
        <v>54.748</v>
      </c>
      <c r="R9" s="17" t="s">
        <v>22</v>
      </c>
    </row>
    <row r="10" s="20" customFormat="true" ht="24.95" hidden="false" customHeight="true" outlineLevel="0" collapsed="false">
      <c r="A10" s="10" t="n">
        <v>8</v>
      </c>
      <c r="B10" s="11" t="s">
        <v>50</v>
      </c>
      <c r="C10" s="12" t="s">
        <v>51</v>
      </c>
      <c r="D10" s="11" t="s">
        <v>52</v>
      </c>
      <c r="E10" s="11" t="s">
        <v>29</v>
      </c>
      <c r="F10" s="10" t="n">
        <v>4073130003</v>
      </c>
      <c r="G10" s="10"/>
      <c r="H10" s="10"/>
      <c r="I10" s="11" t="s">
        <v>53</v>
      </c>
      <c r="J10" s="19" t="s">
        <v>29</v>
      </c>
      <c r="K10" s="13" t="n">
        <v>4072708001</v>
      </c>
      <c r="L10" s="10" t="n">
        <v>1</v>
      </c>
      <c r="M10" s="14" t="n">
        <v>79.87</v>
      </c>
      <c r="N10" s="15" t="n">
        <v>92.65</v>
      </c>
      <c r="O10" s="16" t="n">
        <f aca="false">M10*0.4</f>
        <v>31.948</v>
      </c>
      <c r="P10" s="16" t="n">
        <f aca="false">(N10/2)*0.6</f>
        <v>27.795</v>
      </c>
      <c r="Q10" s="16" t="n">
        <f aca="false">O10+P10</f>
        <v>59.743</v>
      </c>
      <c r="R10" s="17" t="s">
        <v>22</v>
      </c>
    </row>
    <row r="11" s="20" customFormat="true" ht="24.95" hidden="false" customHeight="true" outlineLevel="0" collapsed="false">
      <c r="A11" s="10" t="n">
        <v>9</v>
      </c>
      <c r="B11" s="11" t="s">
        <v>54</v>
      </c>
      <c r="C11" s="12" t="s">
        <v>55</v>
      </c>
      <c r="D11" s="11" t="s">
        <v>56</v>
      </c>
      <c r="E11" s="11" t="s">
        <v>57</v>
      </c>
      <c r="F11" s="10" t="n">
        <v>1072702004</v>
      </c>
      <c r="G11" s="10"/>
      <c r="H11" s="10"/>
      <c r="I11" s="11" t="s">
        <v>56</v>
      </c>
      <c r="J11" s="19" t="s">
        <v>58</v>
      </c>
      <c r="K11" s="13" t="n">
        <v>1072702001</v>
      </c>
      <c r="L11" s="10" t="n">
        <v>1</v>
      </c>
      <c r="M11" s="14" t="n">
        <v>77.16</v>
      </c>
      <c r="N11" s="15" t="n">
        <v>95.6</v>
      </c>
      <c r="O11" s="16" t="n">
        <f aca="false">M11*0.4</f>
        <v>30.864</v>
      </c>
      <c r="P11" s="16" t="n">
        <f aca="false">(N11/2)*0.6</f>
        <v>28.68</v>
      </c>
      <c r="Q11" s="16" t="n">
        <f aca="false">O11+P11</f>
        <v>59.544</v>
      </c>
      <c r="R11" s="17" t="s">
        <v>22</v>
      </c>
    </row>
    <row r="12" s="20" customFormat="true" ht="24.95" hidden="false" customHeight="true" outlineLevel="0" collapsed="false">
      <c r="A12" s="10" t="n">
        <v>10</v>
      </c>
      <c r="B12" s="11" t="s">
        <v>59</v>
      </c>
      <c r="C12" s="12" t="s">
        <v>60</v>
      </c>
      <c r="D12" s="11" t="s">
        <v>61</v>
      </c>
      <c r="E12" s="11" t="s">
        <v>62</v>
      </c>
      <c r="F12" s="10" t="n">
        <v>9072708003</v>
      </c>
      <c r="G12" s="10"/>
      <c r="H12" s="10"/>
      <c r="I12" s="11" t="s">
        <v>63</v>
      </c>
      <c r="J12" s="11" t="s">
        <v>62</v>
      </c>
      <c r="K12" s="13" t="n">
        <v>9072713003</v>
      </c>
      <c r="L12" s="10" t="n">
        <v>1</v>
      </c>
      <c r="M12" s="14" t="n">
        <v>76.86</v>
      </c>
      <c r="N12" s="15" t="n">
        <v>71.15</v>
      </c>
      <c r="O12" s="16" t="n">
        <f aca="false">M12*0.4</f>
        <v>30.744</v>
      </c>
      <c r="P12" s="16" t="n">
        <f aca="false">(N12/2)*0.6</f>
        <v>21.345</v>
      </c>
      <c r="Q12" s="16" t="n">
        <f aca="false">O12+P12</f>
        <v>52.089</v>
      </c>
      <c r="R12" s="17" t="s">
        <v>22</v>
      </c>
    </row>
    <row r="13" s="20" customFormat="true" ht="24.95" hidden="false" customHeight="true" outlineLevel="0" collapsed="false">
      <c r="A13" s="10" t="n">
        <v>11</v>
      </c>
      <c r="B13" s="11" t="s">
        <v>64</v>
      </c>
      <c r="C13" s="12" t="s">
        <v>65</v>
      </c>
      <c r="D13" s="11" t="s">
        <v>66</v>
      </c>
      <c r="E13" s="11" t="s">
        <v>67</v>
      </c>
      <c r="F13" s="10" t="n">
        <v>1073004006</v>
      </c>
      <c r="G13" s="10"/>
      <c r="H13" s="10"/>
      <c r="I13" s="11" t="s">
        <v>68</v>
      </c>
      <c r="J13" s="19" t="s">
        <v>69</v>
      </c>
      <c r="K13" s="13" t="n">
        <v>1073004006</v>
      </c>
      <c r="L13" s="10" t="n">
        <v>1</v>
      </c>
      <c r="M13" s="14" t="n">
        <v>76.97</v>
      </c>
      <c r="N13" s="15" t="n">
        <v>93.4</v>
      </c>
      <c r="O13" s="16" t="n">
        <f aca="false">M13*0.4</f>
        <v>30.788</v>
      </c>
      <c r="P13" s="16" t="n">
        <f aca="false">(N13/2)*0.6</f>
        <v>28.02</v>
      </c>
      <c r="Q13" s="16" t="n">
        <f aca="false">O13+P13</f>
        <v>58.808</v>
      </c>
      <c r="R13" s="17" t="s">
        <v>22</v>
      </c>
    </row>
    <row r="14" s="20" customFormat="true" ht="24.95" hidden="false" customHeight="true" outlineLevel="0" collapsed="false">
      <c r="A14" s="10" t="n">
        <v>12</v>
      </c>
      <c r="B14" s="11" t="s">
        <v>70</v>
      </c>
      <c r="C14" s="12" t="s">
        <v>71</v>
      </c>
      <c r="D14" s="11" t="s">
        <v>72</v>
      </c>
      <c r="E14" s="11" t="s">
        <v>73</v>
      </c>
      <c r="F14" s="10" t="n">
        <v>3070202001</v>
      </c>
      <c r="G14" s="10"/>
      <c r="H14" s="10"/>
      <c r="I14" s="11" t="s">
        <v>74</v>
      </c>
      <c r="J14" s="19" t="s">
        <v>75</v>
      </c>
      <c r="K14" s="13" t="n">
        <v>3073001002</v>
      </c>
      <c r="L14" s="10" t="n">
        <v>1</v>
      </c>
      <c r="M14" s="14" t="n">
        <v>77.93</v>
      </c>
      <c r="N14" s="15" t="n">
        <v>84.3</v>
      </c>
      <c r="O14" s="16" t="n">
        <f aca="false">M14*0.4</f>
        <v>31.172</v>
      </c>
      <c r="P14" s="16" t="n">
        <f aca="false">(N14/2)*0.6</f>
        <v>25.29</v>
      </c>
      <c r="Q14" s="16" t="n">
        <f aca="false">O14+P14</f>
        <v>56.462</v>
      </c>
      <c r="R14" s="17" t="s">
        <v>22</v>
      </c>
    </row>
    <row r="15" s="20" customFormat="true" ht="24.95" hidden="false" customHeight="true" outlineLevel="0" collapsed="false">
      <c r="A15" s="10" t="n">
        <v>13</v>
      </c>
      <c r="B15" s="11" t="s">
        <v>76</v>
      </c>
      <c r="C15" s="12" t="s">
        <v>77</v>
      </c>
      <c r="D15" s="11" t="s">
        <v>78</v>
      </c>
      <c r="E15" s="11" t="s">
        <v>79</v>
      </c>
      <c r="F15" s="10" t="n">
        <v>3070005001</v>
      </c>
      <c r="G15" s="10"/>
      <c r="H15" s="10"/>
      <c r="I15" s="11" t="s">
        <v>74</v>
      </c>
      <c r="J15" s="19" t="s">
        <v>80</v>
      </c>
      <c r="K15" s="13" t="n">
        <v>3073001004</v>
      </c>
      <c r="L15" s="10" t="n">
        <v>1</v>
      </c>
      <c r="M15" s="14" t="n">
        <v>77.86</v>
      </c>
      <c r="N15" s="15" t="n">
        <v>100.4</v>
      </c>
      <c r="O15" s="16" t="n">
        <f aca="false">M15*0.4</f>
        <v>31.144</v>
      </c>
      <c r="P15" s="16" t="n">
        <f aca="false">(N15/2)*0.6</f>
        <v>30.12</v>
      </c>
      <c r="Q15" s="16" t="n">
        <f aca="false">O15+P15</f>
        <v>61.264</v>
      </c>
      <c r="R15" s="17" t="s">
        <v>22</v>
      </c>
    </row>
    <row r="16" s="20" customFormat="true" ht="24.95" hidden="false" customHeight="true" outlineLevel="0" collapsed="false">
      <c r="A16" s="10" t="n">
        <v>14</v>
      </c>
      <c r="B16" s="11" t="s">
        <v>81</v>
      </c>
      <c r="C16" s="12" t="s">
        <v>82</v>
      </c>
      <c r="D16" s="11" t="s">
        <v>83</v>
      </c>
      <c r="E16" s="11" t="s">
        <v>84</v>
      </c>
      <c r="F16" s="10" t="n">
        <v>1073002008</v>
      </c>
      <c r="G16" s="10"/>
      <c r="H16" s="10"/>
      <c r="I16" s="11" t="s">
        <v>83</v>
      </c>
      <c r="J16" s="13" t="s">
        <v>85</v>
      </c>
      <c r="K16" s="13" t="n">
        <v>1073002006</v>
      </c>
      <c r="L16" s="10" t="n">
        <v>1</v>
      </c>
      <c r="M16" s="14" t="n">
        <v>79.51</v>
      </c>
      <c r="N16" s="15" t="n">
        <v>107.3</v>
      </c>
      <c r="O16" s="16" t="n">
        <f aca="false">M16*0.4</f>
        <v>31.804</v>
      </c>
      <c r="P16" s="16" t="n">
        <f aca="false">(N16/2)*0.6</f>
        <v>32.19</v>
      </c>
      <c r="Q16" s="16" t="n">
        <f aca="false">O16+P16</f>
        <v>63.994</v>
      </c>
      <c r="R16" s="17" t="s">
        <v>22</v>
      </c>
    </row>
    <row r="17" s="20" customFormat="true" ht="24.95" hidden="false" customHeight="true" outlineLevel="0" collapsed="false">
      <c r="A17" s="10" t="n">
        <v>15</v>
      </c>
      <c r="B17" s="11" t="s">
        <v>86</v>
      </c>
      <c r="C17" s="12" t="s">
        <v>87</v>
      </c>
      <c r="D17" s="11" t="s">
        <v>83</v>
      </c>
      <c r="E17" s="11" t="s">
        <v>84</v>
      </c>
      <c r="F17" s="10" t="n">
        <v>1073002008</v>
      </c>
      <c r="G17" s="10"/>
      <c r="H17" s="10"/>
      <c r="I17" s="11" t="s">
        <v>83</v>
      </c>
      <c r="J17" s="11" t="s">
        <v>88</v>
      </c>
      <c r="K17" s="13" t="n">
        <v>1073002007</v>
      </c>
      <c r="L17" s="10" t="n">
        <v>1</v>
      </c>
      <c r="M17" s="14" t="n">
        <v>76.33</v>
      </c>
      <c r="N17" s="15" t="n">
        <v>109.2</v>
      </c>
      <c r="O17" s="16" t="n">
        <f aca="false">M17*0.4</f>
        <v>30.532</v>
      </c>
      <c r="P17" s="16" t="n">
        <f aca="false">(N17/2)*0.6</f>
        <v>32.76</v>
      </c>
      <c r="Q17" s="16" t="n">
        <f aca="false">O17+P17</f>
        <v>63.292</v>
      </c>
      <c r="R17" s="17" t="s">
        <v>22</v>
      </c>
    </row>
    <row r="18" s="20" customFormat="true" ht="24.95" hidden="false" customHeight="true" outlineLevel="0" collapsed="false">
      <c r="A18" s="10" t="n">
        <v>16</v>
      </c>
      <c r="B18" s="11" t="s">
        <v>89</v>
      </c>
      <c r="C18" s="12" t="s">
        <v>90</v>
      </c>
      <c r="D18" s="11" t="s">
        <v>83</v>
      </c>
      <c r="E18" s="11" t="s">
        <v>31</v>
      </c>
      <c r="F18" s="10" t="n">
        <v>1073002009</v>
      </c>
      <c r="G18" s="10"/>
      <c r="H18" s="10"/>
      <c r="I18" s="11" t="s">
        <v>83</v>
      </c>
      <c r="J18" s="11" t="s">
        <v>91</v>
      </c>
      <c r="K18" s="13" t="n">
        <v>1073002011</v>
      </c>
      <c r="L18" s="10" t="n">
        <v>1</v>
      </c>
      <c r="M18" s="14" t="n">
        <v>81.72</v>
      </c>
      <c r="N18" s="15" t="n">
        <v>136.5</v>
      </c>
      <c r="O18" s="16" t="n">
        <f aca="false">M18*0.4</f>
        <v>32.688</v>
      </c>
      <c r="P18" s="16" t="n">
        <f aca="false">(N18/2)*0.6</f>
        <v>40.95</v>
      </c>
      <c r="Q18" s="16" t="n">
        <f aca="false">O18+P18</f>
        <v>73.638</v>
      </c>
      <c r="R18" s="17" t="s">
        <v>22</v>
      </c>
    </row>
    <row r="19" s="20" customFormat="true" ht="24.95" hidden="false" customHeight="true" outlineLevel="0" collapsed="false">
      <c r="A19" s="10" t="n">
        <v>17</v>
      </c>
      <c r="B19" s="11" t="s">
        <v>92</v>
      </c>
      <c r="C19" s="12" t="s">
        <v>93</v>
      </c>
      <c r="D19" s="11" t="s">
        <v>83</v>
      </c>
      <c r="E19" s="11" t="s">
        <v>94</v>
      </c>
      <c r="F19" s="10" t="n">
        <v>1073002014</v>
      </c>
      <c r="G19" s="10"/>
      <c r="H19" s="10"/>
      <c r="I19" s="11" t="s">
        <v>83</v>
      </c>
      <c r="J19" s="13" t="s">
        <v>95</v>
      </c>
      <c r="K19" s="13" t="n">
        <v>1073002013</v>
      </c>
      <c r="L19" s="10" t="n">
        <v>1</v>
      </c>
      <c r="M19" s="14" t="n">
        <v>76.25</v>
      </c>
      <c r="N19" s="15" t="n">
        <v>107.9</v>
      </c>
      <c r="O19" s="16" t="n">
        <f aca="false">M19*0.4</f>
        <v>30.5</v>
      </c>
      <c r="P19" s="16" t="n">
        <f aca="false">(N19/2)*0.6</f>
        <v>32.37</v>
      </c>
      <c r="Q19" s="16" t="n">
        <f aca="false">O19+P19</f>
        <v>62.87</v>
      </c>
      <c r="R19" s="17" t="s">
        <v>22</v>
      </c>
    </row>
    <row r="20" s="20" customFormat="true" ht="24.95" hidden="false" customHeight="true" outlineLevel="0" collapsed="false">
      <c r="A20" s="10" t="n">
        <v>18</v>
      </c>
      <c r="B20" s="11" t="s">
        <v>96</v>
      </c>
      <c r="C20" s="12" t="s">
        <v>97</v>
      </c>
      <c r="D20" s="11" t="s">
        <v>98</v>
      </c>
      <c r="E20" s="11" t="s">
        <v>99</v>
      </c>
      <c r="F20" s="10" t="n">
        <v>1078101016</v>
      </c>
      <c r="G20" s="10"/>
      <c r="H20" s="10"/>
      <c r="I20" s="11" t="s">
        <v>98</v>
      </c>
      <c r="J20" s="19" t="s">
        <v>100</v>
      </c>
      <c r="K20" s="13" t="n">
        <v>1078101014</v>
      </c>
      <c r="L20" s="10" t="n">
        <v>1</v>
      </c>
      <c r="M20" s="14" t="n">
        <v>76.16</v>
      </c>
      <c r="N20" s="15" t="n">
        <v>119</v>
      </c>
      <c r="O20" s="16" t="n">
        <f aca="false">M20*0.4</f>
        <v>30.464</v>
      </c>
      <c r="P20" s="16" t="n">
        <f aca="false">(N20/2)*0.6</f>
        <v>35.7</v>
      </c>
      <c r="Q20" s="16" t="n">
        <f aca="false">O20+P20</f>
        <v>66.164</v>
      </c>
      <c r="R20" s="17" t="s">
        <v>22</v>
      </c>
    </row>
    <row r="21" s="20" customFormat="true" ht="24.95" hidden="false" customHeight="true" outlineLevel="0" collapsed="false">
      <c r="A21" s="10" t="n">
        <v>19</v>
      </c>
      <c r="B21" s="11" t="s">
        <v>101</v>
      </c>
      <c r="C21" s="12" t="s">
        <v>102</v>
      </c>
      <c r="D21" s="19" t="s">
        <v>98</v>
      </c>
      <c r="E21" s="11" t="s">
        <v>103</v>
      </c>
      <c r="F21" s="10" t="n">
        <v>1078101003</v>
      </c>
      <c r="G21" s="10"/>
      <c r="H21" s="10"/>
      <c r="I21" s="19" t="s">
        <v>104</v>
      </c>
      <c r="J21" s="19" t="s">
        <v>105</v>
      </c>
      <c r="K21" s="13" t="n">
        <v>1078102001</v>
      </c>
      <c r="L21" s="10" t="n">
        <v>1</v>
      </c>
      <c r="M21" s="14" t="n">
        <v>80.41</v>
      </c>
      <c r="N21" s="15" t="n">
        <v>116.1</v>
      </c>
      <c r="O21" s="16" t="n">
        <f aca="false">M21*0.4</f>
        <v>32.164</v>
      </c>
      <c r="P21" s="16" t="n">
        <f aca="false">(N21/2)*0.6</f>
        <v>34.83</v>
      </c>
      <c r="Q21" s="16" t="n">
        <f aca="false">O21+P21</f>
        <v>66.994</v>
      </c>
      <c r="R21" s="17" t="s">
        <v>22</v>
      </c>
    </row>
    <row r="22" s="20" customFormat="true" ht="24.95" hidden="false" customHeight="true" outlineLevel="0" collapsed="false">
      <c r="A22" s="10" t="n">
        <v>20</v>
      </c>
      <c r="B22" s="11" t="s">
        <v>106</v>
      </c>
      <c r="C22" s="12" t="s">
        <v>107</v>
      </c>
      <c r="D22" s="11" t="s">
        <v>108</v>
      </c>
      <c r="E22" s="11" t="s">
        <v>109</v>
      </c>
      <c r="F22" s="10" t="n">
        <v>4072411008</v>
      </c>
      <c r="G22" s="10"/>
      <c r="H22" s="10"/>
      <c r="I22" s="11" t="s">
        <v>110</v>
      </c>
      <c r="J22" s="19" t="s">
        <v>29</v>
      </c>
      <c r="K22" s="13" t="n">
        <v>4072409003</v>
      </c>
      <c r="L22" s="10" t="n">
        <v>1</v>
      </c>
      <c r="M22" s="14" t="n">
        <v>77.67</v>
      </c>
      <c r="N22" s="15" t="n">
        <v>67.7</v>
      </c>
      <c r="O22" s="16" t="n">
        <f aca="false">M22*0.4</f>
        <v>31.068</v>
      </c>
      <c r="P22" s="16" t="n">
        <f aca="false">(N22/2)*0.6</f>
        <v>20.31</v>
      </c>
      <c r="Q22" s="16" t="n">
        <f aca="false">O22+P22</f>
        <v>51.378</v>
      </c>
      <c r="R22" s="17" t="s">
        <v>22</v>
      </c>
    </row>
    <row r="23" s="20" customFormat="true" ht="24.95" hidden="false" customHeight="true" outlineLevel="0" collapsed="false">
      <c r="A23" s="10" t="n">
        <v>21</v>
      </c>
      <c r="B23" s="11" t="s">
        <v>111</v>
      </c>
      <c r="C23" s="12" t="s">
        <v>112</v>
      </c>
      <c r="D23" s="11" t="s">
        <v>113</v>
      </c>
      <c r="E23" s="11" t="s">
        <v>114</v>
      </c>
      <c r="F23" s="10" t="n">
        <v>1072410011</v>
      </c>
      <c r="G23" s="10"/>
      <c r="H23" s="10"/>
      <c r="I23" s="11" t="s">
        <v>113</v>
      </c>
      <c r="J23" s="11" t="s">
        <v>57</v>
      </c>
      <c r="K23" s="13" t="n">
        <v>1072410002</v>
      </c>
      <c r="L23" s="10" t="n">
        <v>2</v>
      </c>
      <c r="M23" s="14" t="n">
        <v>78.46</v>
      </c>
      <c r="N23" s="15" t="n">
        <v>114.9</v>
      </c>
      <c r="O23" s="16" t="n">
        <f aca="false">M23*0.4</f>
        <v>31.384</v>
      </c>
      <c r="P23" s="16" t="n">
        <f aca="false">(N23/2)*0.6</f>
        <v>34.47</v>
      </c>
      <c r="Q23" s="16" t="n">
        <f aca="false">O23+P23</f>
        <v>65.854</v>
      </c>
      <c r="R23" s="17" t="s">
        <v>22</v>
      </c>
    </row>
    <row r="24" s="20" customFormat="true" ht="24.95" hidden="false" customHeight="true" outlineLevel="0" collapsed="false">
      <c r="A24" s="10" t="n">
        <v>22</v>
      </c>
      <c r="B24" s="11" t="s">
        <v>115</v>
      </c>
      <c r="C24" s="12" t="s">
        <v>116</v>
      </c>
      <c r="D24" s="11" t="s">
        <v>113</v>
      </c>
      <c r="E24" s="11" t="s">
        <v>114</v>
      </c>
      <c r="F24" s="10" t="n">
        <v>1072410011</v>
      </c>
      <c r="G24" s="10"/>
      <c r="H24" s="10"/>
      <c r="I24" s="11" t="s">
        <v>113</v>
      </c>
      <c r="J24" s="19" t="s">
        <v>117</v>
      </c>
      <c r="K24" s="13" t="n">
        <v>1072410012</v>
      </c>
      <c r="L24" s="10" t="n">
        <v>1</v>
      </c>
      <c r="M24" s="14" t="n">
        <v>76.8</v>
      </c>
      <c r="N24" s="15" t="n">
        <v>107.2</v>
      </c>
      <c r="O24" s="16" t="n">
        <f aca="false">M24*0.4</f>
        <v>30.72</v>
      </c>
      <c r="P24" s="16" t="n">
        <f aca="false">(N24/2)*0.6</f>
        <v>32.16</v>
      </c>
      <c r="Q24" s="16" t="n">
        <f aca="false">O24+P24</f>
        <v>62.88</v>
      </c>
      <c r="R24" s="17" t="s">
        <v>22</v>
      </c>
    </row>
    <row r="25" s="20" customFormat="true" ht="24.95" hidden="false" customHeight="true" outlineLevel="0" collapsed="false">
      <c r="A25" s="10" t="n">
        <v>23</v>
      </c>
      <c r="B25" s="11" t="s">
        <v>118</v>
      </c>
      <c r="C25" s="12" t="s">
        <v>119</v>
      </c>
      <c r="D25" s="11" t="s">
        <v>120</v>
      </c>
      <c r="E25" s="11" t="s">
        <v>121</v>
      </c>
      <c r="F25" s="10" t="n">
        <v>1073008002</v>
      </c>
      <c r="G25" s="10"/>
      <c r="H25" s="10"/>
      <c r="I25" s="11" t="s">
        <v>122</v>
      </c>
      <c r="J25" s="19" t="s">
        <v>57</v>
      </c>
      <c r="K25" s="13" t="n">
        <v>1073502003</v>
      </c>
      <c r="L25" s="10" t="n">
        <v>1</v>
      </c>
      <c r="M25" s="14" t="n">
        <v>76.15</v>
      </c>
      <c r="N25" s="15" t="n">
        <v>101.2</v>
      </c>
      <c r="O25" s="16" t="n">
        <f aca="false">M25*0.4</f>
        <v>30.46</v>
      </c>
      <c r="P25" s="16" t="n">
        <f aca="false">(N25/2)*0.6</f>
        <v>30.36</v>
      </c>
      <c r="Q25" s="16" t="n">
        <f aca="false">O25+P25</f>
        <v>60.82</v>
      </c>
      <c r="R25" s="17" t="s">
        <v>22</v>
      </c>
    </row>
    <row r="26" s="20" customFormat="true" ht="24.95" hidden="false" customHeight="true" outlineLevel="0" collapsed="false">
      <c r="A26" s="10" t="n">
        <v>24</v>
      </c>
      <c r="B26" s="11" t="s">
        <v>123</v>
      </c>
      <c r="C26" s="12" t="s">
        <v>124</v>
      </c>
      <c r="D26" s="11" t="s">
        <v>125</v>
      </c>
      <c r="E26" s="11" t="s">
        <v>31</v>
      </c>
      <c r="F26" s="10" t="n">
        <v>1070007001</v>
      </c>
      <c r="G26" s="11" t="s">
        <v>113</v>
      </c>
      <c r="H26" s="11" t="s">
        <v>126</v>
      </c>
      <c r="I26" s="19" t="s">
        <v>127</v>
      </c>
      <c r="J26" s="13" t="s">
        <v>128</v>
      </c>
      <c r="K26" s="13" t="n">
        <v>1070001004</v>
      </c>
      <c r="L26" s="10" t="n">
        <v>1</v>
      </c>
      <c r="M26" s="14" t="n">
        <v>82.64</v>
      </c>
      <c r="N26" s="15" t="n">
        <v>108.6</v>
      </c>
      <c r="O26" s="16" t="n">
        <f aca="false">M26*0.4</f>
        <v>33.056</v>
      </c>
      <c r="P26" s="16" t="n">
        <f aca="false">(N26/2)*0.6</f>
        <v>32.58</v>
      </c>
      <c r="Q26" s="16" t="n">
        <f aca="false">O26+P26</f>
        <v>65.636</v>
      </c>
      <c r="R26" s="17" t="s">
        <v>22</v>
      </c>
    </row>
    <row r="27" s="20" customFormat="true" ht="24.95" hidden="false" customHeight="true" outlineLevel="0" collapsed="false">
      <c r="A27" s="10" t="n">
        <v>25</v>
      </c>
      <c r="B27" s="11" t="s">
        <v>129</v>
      </c>
      <c r="C27" s="12" t="s">
        <v>130</v>
      </c>
      <c r="D27" s="19" t="s">
        <v>131</v>
      </c>
      <c r="E27" s="11" t="s">
        <v>132</v>
      </c>
      <c r="F27" s="13" t="n">
        <v>1072219001</v>
      </c>
      <c r="G27" s="10"/>
      <c r="H27" s="10"/>
      <c r="I27" s="19" t="s">
        <v>131</v>
      </c>
      <c r="J27" s="19" t="s">
        <v>132</v>
      </c>
      <c r="K27" s="13" t="n">
        <v>1072219001</v>
      </c>
      <c r="L27" s="10" t="n">
        <v>1</v>
      </c>
      <c r="M27" s="14" t="n">
        <v>75.64</v>
      </c>
      <c r="N27" s="15" t="n">
        <v>70.9</v>
      </c>
      <c r="O27" s="16" t="n">
        <f aca="false">M27*0.4</f>
        <v>30.256</v>
      </c>
      <c r="P27" s="16" t="n">
        <f aca="false">(N27/2)*0.6</f>
        <v>21.27</v>
      </c>
      <c r="Q27" s="16" t="n">
        <f aca="false">O27+P27</f>
        <v>51.526</v>
      </c>
      <c r="R27" s="17" t="s">
        <v>22</v>
      </c>
    </row>
    <row r="28" s="20" customFormat="true" ht="24.95" hidden="false" customHeight="true" outlineLevel="0" collapsed="false">
      <c r="A28" s="10" t="n">
        <v>26</v>
      </c>
      <c r="B28" s="11" t="s">
        <v>133</v>
      </c>
      <c r="C28" s="12" t="s">
        <v>134</v>
      </c>
      <c r="D28" s="19" t="s">
        <v>135</v>
      </c>
      <c r="E28" s="11" t="s">
        <v>57</v>
      </c>
      <c r="F28" s="13" t="n">
        <v>1070406001</v>
      </c>
      <c r="G28" s="10"/>
      <c r="H28" s="10"/>
      <c r="I28" s="19" t="s">
        <v>131</v>
      </c>
      <c r="J28" s="19" t="s">
        <v>57</v>
      </c>
      <c r="K28" s="13" t="n">
        <v>1072219002</v>
      </c>
      <c r="L28" s="10" t="n">
        <v>1</v>
      </c>
      <c r="M28" s="14" t="n">
        <v>74.35</v>
      </c>
      <c r="N28" s="15" t="n">
        <v>78.8</v>
      </c>
      <c r="O28" s="16" t="n">
        <f aca="false">M28*0.4</f>
        <v>29.74</v>
      </c>
      <c r="P28" s="16" t="n">
        <f aca="false">(N28/2)*0.6</f>
        <v>23.64</v>
      </c>
      <c r="Q28" s="16" t="n">
        <f aca="false">O28+P28</f>
        <v>53.38</v>
      </c>
      <c r="R28" s="17" t="s">
        <v>22</v>
      </c>
    </row>
    <row r="29" s="20" customFormat="true" ht="24.95" hidden="false" customHeight="true" outlineLevel="0" collapsed="false">
      <c r="A29" s="10" t="n">
        <v>27</v>
      </c>
      <c r="B29" s="11" t="s">
        <v>136</v>
      </c>
      <c r="C29" s="12" t="s">
        <v>137</v>
      </c>
      <c r="D29" s="19" t="s">
        <v>138</v>
      </c>
      <c r="E29" s="11" t="s">
        <v>31</v>
      </c>
      <c r="F29" s="10" t="n">
        <v>1073002009</v>
      </c>
      <c r="G29" s="10"/>
      <c r="H29" s="10"/>
      <c r="I29" s="19" t="s">
        <v>139</v>
      </c>
      <c r="J29" s="19" t="s">
        <v>31</v>
      </c>
      <c r="K29" s="13" t="n">
        <v>1072209001</v>
      </c>
      <c r="L29" s="10" t="n">
        <v>1</v>
      </c>
      <c r="M29" s="14" t="n">
        <v>76.83</v>
      </c>
      <c r="N29" s="15" t="n">
        <v>88.7</v>
      </c>
      <c r="O29" s="16" t="n">
        <f aca="false">M29*0.4</f>
        <v>30.732</v>
      </c>
      <c r="P29" s="16" t="n">
        <f aca="false">(N29/2)*0.6</f>
        <v>26.61</v>
      </c>
      <c r="Q29" s="16" t="n">
        <f aca="false">O29+P29</f>
        <v>57.342</v>
      </c>
      <c r="R29" s="17" t="s">
        <v>22</v>
      </c>
    </row>
    <row r="30" s="20" customFormat="true" ht="24.95" hidden="false" customHeight="true" outlineLevel="0" collapsed="false">
      <c r="A30" s="10" t="n">
        <v>28</v>
      </c>
      <c r="B30" s="11" t="s">
        <v>140</v>
      </c>
      <c r="C30" s="12" t="s">
        <v>141</v>
      </c>
      <c r="D30" s="19" t="s">
        <v>142</v>
      </c>
      <c r="E30" s="11" t="s">
        <v>31</v>
      </c>
      <c r="F30" s="13" t="n">
        <v>1072220001</v>
      </c>
      <c r="G30" s="10"/>
      <c r="H30" s="10"/>
      <c r="I30" s="19" t="s">
        <v>143</v>
      </c>
      <c r="J30" s="19" t="s">
        <v>105</v>
      </c>
      <c r="K30" s="13" t="n">
        <v>1072208002</v>
      </c>
      <c r="L30" s="10" t="n">
        <v>1</v>
      </c>
      <c r="M30" s="14" t="n">
        <v>74.85</v>
      </c>
      <c r="N30" s="15" t="n">
        <v>83.8</v>
      </c>
      <c r="O30" s="16" t="n">
        <f aca="false">M30*0.4</f>
        <v>29.94</v>
      </c>
      <c r="P30" s="16" t="n">
        <f aca="false">(N30/2)*0.6</f>
        <v>25.14</v>
      </c>
      <c r="Q30" s="16" t="n">
        <f aca="false">O30+P30</f>
        <v>55.08</v>
      </c>
      <c r="R30" s="17" t="s">
        <v>22</v>
      </c>
    </row>
    <row r="31" s="20" customFormat="true" ht="24.95" hidden="false" customHeight="true" outlineLevel="0" collapsed="false">
      <c r="A31" s="10" t="n">
        <v>29</v>
      </c>
      <c r="B31" s="11" t="s">
        <v>144</v>
      </c>
      <c r="C31" s="12" t="s">
        <v>145</v>
      </c>
      <c r="D31" s="19" t="s">
        <v>146</v>
      </c>
      <c r="E31" s="11" t="s">
        <v>69</v>
      </c>
      <c r="F31" s="10" t="n">
        <v>1072202003</v>
      </c>
      <c r="G31" s="10"/>
      <c r="H31" s="10"/>
      <c r="I31" s="19" t="s">
        <v>146</v>
      </c>
      <c r="J31" s="19" t="s">
        <v>147</v>
      </c>
      <c r="K31" s="13" t="n">
        <v>1072202004</v>
      </c>
      <c r="L31" s="10" t="n">
        <v>1</v>
      </c>
      <c r="M31" s="14" t="n">
        <v>75.3</v>
      </c>
      <c r="N31" s="15" t="n">
        <v>91.9</v>
      </c>
      <c r="O31" s="16" t="n">
        <f aca="false">M31*0.4</f>
        <v>30.12</v>
      </c>
      <c r="P31" s="16" t="n">
        <f aca="false">(N31/2)*0.6</f>
        <v>27.57</v>
      </c>
      <c r="Q31" s="16" t="n">
        <f aca="false">O31+P31</f>
        <v>57.69</v>
      </c>
      <c r="R31" s="17" t="s">
        <v>22</v>
      </c>
    </row>
    <row r="32" s="20" customFormat="true" ht="24.95" hidden="false" customHeight="true" outlineLevel="0" collapsed="false">
      <c r="A32" s="10" t="n">
        <v>30</v>
      </c>
      <c r="B32" s="11" t="s">
        <v>148</v>
      </c>
      <c r="C32" s="12" t="s">
        <v>149</v>
      </c>
      <c r="D32" s="19" t="s">
        <v>150</v>
      </c>
      <c r="E32" s="11" t="s">
        <v>151</v>
      </c>
      <c r="F32" s="10" t="n">
        <v>8072203004</v>
      </c>
      <c r="G32" s="10"/>
      <c r="H32" s="10"/>
      <c r="I32" s="19" t="s">
        <v>152</v>
      </c>
      <c r="J32" s="19" t="s">
        <v>151</v>
      </c>
      <c r="K32" s="13" t="n">
        <v>8072207002</v>
      </c>
      <c r="L32" s="10" t="n">
        <v>1</v>
      </c>
      <c r="M32" s="14" t="n">
        <v>75.32</v>
      </c>
      <c r="N32" s="15" t="n">
        <v>95.15</v>
      </c>
      <c r="O32" s="16" t="n">
        <f aca="false">M32*0.4</f>
        <v>30.128</v>
      </c>
      <c r="P32" s="16" t="n">
        <f aca="false">(N32/2)*0.6</f>
        <v>28.545</v>
      </c>
      <c r="Q32" s="16" t="n">
        <f aca="false">O32+P32</f>
        <v>58.673</v>
      </c>
      <c r="R32" s="17" t="s">
        <v>22</v>
      </c>
    </row>
    <row r="33" s="20" customFormat="true" ht="24.95" hidden="false" customHeight="true" outlineLevel="0" collapsed="false">
      <c r="A33" s="10" t="n">
        <v>31</v>
      </c>
      <c r="B33" s="11" t="s">
        <v>153</v>
      </c>
      <c r="C33" s="12" t="s">
        <v>154</v>
      </c>
      <c r="D33" s="11" t="s">
        <v>155</v>
      </c>
      <c r="E33" s="11" t="s">
        <v>57</v>
      </c>
      <c r="F33" s="10" t="n">
        <v>1072204001</v>
      </c>
      <c r="G33" s="10"/>
      <c r="H33" s="10"/>
      <c r="I33" s="11" t="s">
        <v>138</v>
      </c>
      <c r="J33" s="19" t="s">
        <v>57</v>
      </c>
      <c r="K33" s="13" t="n">
        <v>1072205002</v>
      </c>
      <c r="L33" s="10" t="n">
        <v>1</v>
      </c>
      <c r="M33" s="14" t="n">
        <v>76.1</v>
      </c>
      <c r="N33" s="15" t="n">
        <v>91.8</v>
      </c>
      <c r="O33" s="16" t="n">
        <f aca="false">M33*0.4</f>
        <v>30.44</v>
      </c>
      <c r="P33" s="16" t="n">
        <f aca="false">(N33/2)*0.6</f>
        <v>27.54</v>
      </c>
      <c r="Q33" s="16" t="n">
        <f aca="false">O33+P33</f>
        <v>57.98</v>
      </c>
      <c r="R33" s="17" t="s">
        <v>22</v>
      </c>
    </row>
    <row r="34" s="20" customFormat="true" ht="24.95" hidden="false" customHeight="true" outlineLevel="0" collapsed="false">
      <c r="A34" s="10" t="n">
        <v>32</v>
      </c>
      <c r="B34" s="11" t="s">
        <v>156</v>
      </c>
      <c r="C34" s="12" t="s">
        <v>157</v>
      </c>
      <c r="D34" s="11" t="s">
        <v>158</v>
      </c>
      <c r="E34" s="11" t="s">
        <v>47</v>
      </c>
      <c r="F34" s="10" t="n">
        <v>1070210001</v>
      </c>
      <c r="G34" s="10"/>
      <c r="H34" s="10"/>
      <c r="I34" s="11" t="s">
        <v>150</v>
      </c>
      <c r="J34" s="19" t="s">
        <v>25</v>
      </c>
      <c r="K34" s="13" t="n">
        <v>1072203002</v>
      </c>
      <c r="L34" s="10" t="n">
        <v>1</v>
      </c>
      <c r="M34" s="14" t="n">
        <v>78.14</v>
      </c>
      <c r="N34" s="15" t="n">
        <v>125.1</v>
      </c>
      <c r="O34" s="16" t="n">
        <f aca="false">M34*0.4</f>
        <v>31.256</v>
      </c>
      <c r="P34" s="16" t="n">
        <f aca="false">(N34/2)*0.6</f>
        <v>37.53</v>
      </c>
      <c r="Q34" s="16" t="n">
        <f aca="false">O34+P34</f>
        <v>68.786</v>
      </c>
      <c r="R34" s="17" t="s">
        <v>22</v>
      </c>
    </row>
    <row r="35" s="20" customFormat="true" ht="24.95" hidden="false" customHeight="true" outlineLevel="0" collapsed="false">
      <c r="A35" s="10" t="n">
        <v>33</v>
      </c>
      <c r="B35" s="11" t="s">
        <v>159</v>
      </c>
      <c r="C35" s="12" t="s">
        <v>160</v>
      </c>
      <c r="D35" s="11" t="s">
        <v>78</v>
      </c>
      <c r="E35" s="11" t="s">
        <v>79</v>
      </c>
      <c r="F35" s="10" t="n">
        <v>3070005001</v>
      </c>
      <c r="G35" s="10"/>
      <c r="H35" s="10"/>
      <c r="I35" s="11" t="s">
        <v>161</v>
      </c>
      <c r="J35" s="11" t="s">
        <v>162</v>
      </c>
      <c r="K35" s="13" t="n">
        <v>3072201025</v>
      </c>
      <c r="L35" s="10" t="n">
        <v>5</v>
      </c>
      <c r="M35" s="14" t="n">
        <v>73.22</v>
      </c>
      <c r="N35" s="15" t="n">
        <v>94.6</v>
      </c>
      <c r="O35" s="16" t="n">
        <f aca="false">M35*0.4</f>
        <v>29.288</v>
      </c>
      <c r="P35" s="16" t="n">
        <f aca="false">(N35/2)*0.6</f>
        <v>28.38</v>
      </c>
      <c r="Q35" s="16" t="n">
        <f aca="false">O35+P35</f>
        <v>57.668</v>
      </c>
      <c r="R35" s="17" t="s">
        <v>22</v>
      </c>
    </row>
    <row r="36" s="20" customFormat="true" ht="24.95" hidden="false" customHeight="true" outlineLevel="0" collapsed="false">
      <c r="A36" s="10" t="n">
        <v>34</v>
      </c>
      <c r="B36" s="11" t="s">
        <v>163</v>
      </c>
      <c r="C36" s="12" t="s">
        <v>164</v>
      </c>
      <c r="D36" s="11" t="s">
        <v>165</v>
      </c>
      <c r="E36" s="11" t="s">
        <v>166</v>
      </c>
      <c r="F36" s="10" t="n">
        <v>3040203001</v>
      </c>
      <c r="G36" s="10"/>
      <c r="H36" s="10"/>
      <c r="I36" s="11" t="s">
        <v>161</v>
      </c>
      <c r="J36" s="11" t="s">
        <v>162</v>
      </c>
      <c r="K36" s="13" t="n">
        <v>3072201025</v>
      </c>
      <c r="L36" s="10" t="n">
        <v>5</v>
      </c>
      <c r="M36" s="14" t="n">
        <v>76.94</v>
      </c>
      <c r="N36" s="15" t="n">
        <v>89.85</v>
      </c>
      <c r="O36" s="16" t="n">
        <f aca="false">M36*0.4</f>
        <v>30.776</v>
      </c>
      <c r="P36" s="16" t="n">
        <f aca="false">(N36/2)*0.6</f>
        <v>26.955</v>
      </c>
      <c r="Q36" s="16" t="n">
        <f aca="false">O36+P36</f>
        <v>57.731</v>
      </c>
      <c r="R36" s="17" t="s">
        <v>22</v>
      </c>
    </row>
    <row r="37" s="20" customFormat="true" ht="24.95" hidden="false" customHeight="true" outlineLevel="0" collapsed="false">
      <c r="A37" s="10" t="n">
        <v>35</v>
      </c>
      <c r="B37" s="11" t="s">
        <v>167</v>
      </c>
      <c r="C37" s="12" t="s">
        <v>168</v>
      </c>
      <c r="D37" s="11" t="s">
        <v>169</v>
      </c>
      <c r="E37" s="11" t="s">
        <v>170</v>
      </c>
      <c r="F37" s="10" t="n">
        <v>3020009001</v>
      </c>
      <c r="G37" s="10"/>
      <c r="H37" s="10"/>
      <c r="I37" s="11" t="s">
        <v>161</v>
      </c>
      <c r="J37" s="11" t="s">
        <v>162</v>
      </c>
      <c r="K37" s="13" t="n">
        <v>3072201025</v>
      </c>
      <c r="L37" s="10" t="n">
        <v>5</v>
      </c>
      <c r="M37" s="14" t="n">
        <v>80.93</v>
      </c>
      <c r="N37" s="15" t="n">
        <v>73.3</v>
      </c>
      <c r="O37" s="16" t="n">
        <f aca="false">M37*0.4</f>
        <v>32.372</v>
      </c>
      <c r="P37" s="16" t="n">
        <f aca="false">(N37/2)*0.6</f>
        <v>21.99</v>
      </c>
      <c r="Q37" s="16" t="n">
        <f aca="false">O37+P37</f>
        <v>54.362</v>
      </c>
      <c r="R37" s="17" t="s">
        <v>22</v>
      </c>
    </row>
    <row r="38" s="20" customFormat="true" ht="24.95" hidden="false" customHeight="true" outlineLevel="0" collapsed="false">
      <c r="A38" s="10" t="n">
        <v>36</v>
      </c>
      <c r="B38" s="11" t="s">
        <v>171</v>
      </c>
      <c r="C38" s="12" t="s">
        <v>172</v>
      </c>
      <c r="D38" s="19" t="s">
        <v>173</v>
      </c>
      <c r="E38" s="11" t="s">
        <v>31</v>
      </c>
      <c r="F38" s="10" t="n">
        <v>1082603001</v>
      </c>
      <c r="G38" s="10"/>
      <c r="H38" s="10"/>
      <c r="I38" s="19" t="s">
        <v>28</v>
      </c>
      <c r="J38" s="19" t="s">
        <v>100</v>
      </c>
      <c r="K38" s="13" t="n">
        <v>1072217003</v>
      </c>
      <c r="L38" s="10" t="n">
        <v>1</v>
      </c>
      <c r="M38" s="14" t="n">
        <v>78.21</v>
      </c>
      <c r="N38" s="15" t="n">
        <v>85.6</v>
      </c>
      <c r="O38" s="16" t="n">
        <f aca="false">M38*0.4</f>
        <v>31.284</v>
      </c>
      <c r="P38" s="16" t="n">
        <f aca="false">(N38/2)*0.6</f>
        <v>25.68</v>
      </c>
      <c r="Q38" s="16" t="n">
        <f aca="false">O38+P38</f>
        <v>56.964</v>
      </c>
      <c r="R38" s="17" t="s">
        <v>22</v>
      </c>
    </row>
    <row r="39" s="20" customFormat="true" ht="24.95" hidden="false" customHeight="true" outlineLevel="0" collapsed="false">
      <c r="A39" s="10" t="n">
        <v>37</v>
      </c>
      <c r="B39" s="11" t="s">
        <v>174</v>
      </c>
      <c r="C39" s="12" t="s">
        <v>175</v>
      </c>
      <c r="D39" s="11" t="s">
        <v>176</v>
      </c>
      <c r="E39" s="11" t="s">
        <v>29</v>
      </c>
      <c r="F39" s="10" t="n">
        <v>4072206002</v>
      </c>
      <c r="G39" s="10"/>
      <c r="H39" s="10"/>
      <c r="I39" s="11" t="s">
        <v>28</v>
      </c>
      <c r="J39" s="11" t="s">
        <v>29</v>
      </c>
      <c r="K39" s="10" t="n">
        <v>4072217002</v>
      </c>
      <c r="L39" s="10" t="n">
        <v>1</v>
      </c>
      <c r="M39" s="14" t="n">
        <v>75.9</v>
      </c>
      <c r="N39" s="15" t="n">
        <v>90.85</v>
      </c>
      <c r="O39" s="16" t="n">
        <f aca="false">M39*0.4</f>
        <v>30.36</v>
      </c>
      <c r="P39" s="16" t="n">
        <f aca="false">(N39/2)*0.6</f>
        <v>27.255</v>
      </c>
      <c r="Q39" s="16" t="n">
        <f aca="false">O39+P39</f>
        <v>57.615</v>
      </c>
      <c r="R39" s="17" t="s">
        <v>22</v>
      </c>
    </row>
    <row r="40" s="20" customFormat="true" ht="24.95" hidden="false" customHeight="true" outlineLevel="0" collapsed="false">
      <c r="A40" s="10" t="n">
        <v>38</v>
      </c>
      <c r="B40" s="11" t="s">
        <v>177</v>
      </c>
      <c r="C40" s="12" t="s">
        <v>178</v>
      </c>
      <c r="D40" s="11" t="s">
        <v>28</v>
      </c>
      <c r="E40" s="11" t="s">
        <v>31</v>
      </c>
      <c r="F40" s="10" t="n">
        <v>1072217001</v>
      </c>
      <c r="G40" s="10"/>
      <c r="H40" s="10"/>
      <c r="I40" s="11" t="s">
        <v>179</v>
      </c>
      <c r="J40" s="19" t="s">
        <v>31</v>
      </c>
      <c r="K40" s="13" t="n">
        <v>1072219003</v>
      </c>
      <c r="L40" s="10" t="n">
        <v>1</v>
      </c>
      <c r="M40" s="14" t="n">
        <v>73.67</v>
      </c>
      <c r="N40" s="15" t="n">
        <v>102.6</v>
      </c>
      <c r="O40" s="16" t="n">
        <f aca="false">M40*0.4</f>
        <v>29.468</v>
      </c>
      <c r="P40" s="16" t="n">
        <f aca="false">(N40/2)*0.6</f>
        <v>30.78</v>
      </c>
      <c r="Q40" s="16" t="n">
        <f aca="false">O40+P40</f>
        <v>60.248</v>
      </c>
      <c r="R40" s="17" t="s">
        <v>22</v>
      </c>
    </row>
    <row r="41" s="20" customFormat="true" ht="24.95" hidden="false" customHeight="true" outlineLevel="0" collapsed="false">
      <c r="A41" s="10" t="n">
        <v>39</v>
      </c>
      <c r="B41" s="11" t="s">
        <v>180</v>
      </c>
      <c r="C41" s="12" t="s">
        <v>181</v>
      </c>
      <c r="D41" s="19" t="s">
        <v>152</v>
      </c>
      <c r="E41" s="11" t="s">
        <v>31</v>
      </c>
      <c r="F41" s="10" t="n">
        <v>1072207004</v>
      </c>
      <c r="G41" s="11" t="s">
        <v>131</v>
      </c>
      <c r="H41" s="11" t="s">
        <v>132</v>
      </c>
      <c r="I41" s="19" t="s">
        <v>182</v>
      </c>
      <c r="J41" s="19" t="s">
        <v>31</v>
      </c>
      <c r="K41" s="13" t="n">
        <v>1072212002</v>
      </c>
      <c r="L41" s="10" t="n">
        <v>1</v>
      </c>
      <c r="M41" s="14" t="n">
        <v>75.66</v>
      </c>
      <c r="N41" s="15" t="n">
        <v>68.55</v>
      </c>
      <c r="O41" s="16" t="n">
        <f aca="false">M41*0.4</f>
        <v>30.264</v>
      </c>
      <c r="P41" s="16" t="n">
        <f aca="false">(N41/2)*0.6</f>
        <v>20.565</v>
      </c>
      <c r="Q41" s="16" t="n">
        <f aca="false">O41+P41</f>
        <v>50.829</v>
      </c>
      <c r="R41" s="17" t="s">
        <v>22</v>
      </c>
    </row>
    <row r="42" s="20" customFormat="true" ht="24.95" hidden="false" customHeight="true" outlineLevel="0" collapsed="false">
      <c r="A42" s="10" t="n">
        <v>40</v>
      </c>
      <c r="B42" s="11" t="s">
        <v>183</v>
      </c>
      <c r="C42" s="12" t="s">
        <v>184</v>
      </c>
      <c r="D42" s="11" t="s">
        <v>185</v>
      </c>
      <c r="E42" s="11" t="s">
        <v>29</v>
      </c>
      <c r="F42" s="10" t="n">
        <v>1073401003</v>
      </c>
      <c r="G42" s="10"/>
      <c r="H42" s="10"/>
      <c r="I42" s="11" t="s">
        <v>186</v>
      </c>
      <c r="J42" s="19" t="s">
        <v>31</v>
      </c>
      <c r="K42" s="13" t="n">
        <v>5073404001</v>
      </c>
      <c r="L42" s="10" t="n">
        <v>2</v>
      </c>
      <c r="M42" s="14" t="n">
        <v>74.92</v>
      </c>
      <c r="N42" s="15" t="n">
        <v>110.7</v>
      </c>
      <c r="O42" s="16" t="n">
        <f aca="false">M42*0.4</f>
        <v>29.968</v>
      </c>
      <c r="P42" s="16" t="n">
        <f aca="false">(N42/2)*0.6</f>
        <v>33.21</v>
      </c>
      <c r="Q42" s="16" t="n">
        <f aca="false">O42+P42</f>
        <v>63.178</v>
      </c>
      <c r="R42" s="17" t="s">
        <v>22</v>
      </c>
    </row>
    <row r="43" s="20" customFormat="true" ht="24.95" hidden="false" customHeight="true" outlineLevel="0" collapsed="false">
      <c r="A43" s="10" t="n">
        <v>41</v>
      </c>
      <c r="B43" s="11" t="s">
        <v>187</v>
      </c>
      <c r="C43" s="12" t="s">
        <v>188</v>
      </c>
      <c r="D43" s="11" t="s">
        <v>189</v>
      </c>
      <c r="E43" s="11" t="s">
        <v>109</v>
      </c>
      <c r="F43" s="10" t="n">
        <v>1072311009</v>
      </c>
      <c r="G43" s="11" t="s">
        <v>189</v>
      </c>
      <c r="H43" s="11" t="s">
        <v>91</v>
      </c>
      <c r="I43" s="11" t="s">
        <v>190</v>
      </c>
      <c r="J43" s="19" t="s">
        <v>191</v>
      </c>
      <c r="K43" s="13" t="n">
        <v>1073402001</v>
      </c>
      <c r="L43" s="10" t="n">
        <v>1</v>
      </c>
      <c r="M43" s="14" t="n">
        <v>78.36</v>
      </c>
      <c r="N43" s="15" t="n">
        <v>106.8</v>
      </c>
      <c r="O43" s="16" t="n">
        <f aca="false">M43*0.4</f>
        <v>31.344</v>
      </c>
      <c r="P43" s="16" t="n">
        <f aca="false">(N43/2)*0.6</f>
        <v>32.04</v>
      </c>
      <c r="Q43" s="16" t="n">
        <f aca="false">O43+P43</f>
        <v>63.384</v>
      </c>
      <c r="R43" s="17" t="s">
        <v>22</v>
      </c>
    </row>
    <row r="44" s="20" customFormat="true" ht="24.95" hidden="false" customHeight="true" outlineLevel="0" collapsed="false">
      <c r="A44" s="10" t="n">
        <v>42</v>
      </c>
      <c r="B44" s="11" t="s">
        <v>192</v>
      </c>
      <c r="C44" s="12" t="s">
        <v>193</v>
      </c>
      <c r="D44" s="11" t="s">
        <v>194</v>
      </c>
      <c r="E44" s="11" t="s">
        <v>195</v>
      </c>
      <c r="F44" s="10" t="n">
        <v>1078107001</v>
      </c>
      <c r="G44" s="10"/>
      <c r="H44" s="10"/>
      <c r="I44" s="11" t="s">
        <v>196</v>
      </c>
      <c r="J44" s="19" t="s">
        <v>191</v>
      </c>
      <c r="K44" s="13" t="n">
        <v>1073405002</v>
      </c>
      <c r="L44" s="10" t="n">
        <v>5</v>
      </c>
      <c r="M44" s="14" t="n">
        <v>74.91</v>
      </c>
      <c r="N44" s="15" t="n">
        <v>82.1</v>
      </c>
      <c r="O44" s="16" t="n">
        <f aca="false">M44*0.4</f>
        <v>29.964</v>
      </c>
      <c r="P44" s="16" t="n">
        <f aca="false">(N44/2)*0.6</f>
        <v>24.63</v>
      </c>
      <c r="Q44" s="16" t="n">
        <f aca="false">O44+P44</f>
        <v>54.594</v>
      </c>
      <c r="R44" s="17" t="s">
        <v>22</v>
      </c>
    </row>
    <row r="45" s="20" customFormat="true" ht="24.95" hidden="false" customHeight="true" outlineLevel="0" collapsed="false">
      <c r="A45" s="10" t="n">
        <v>43</v>
      </c>
      <c r="B45" s="11" t="s">
        <v>197</v>
      </c>
      <c r="C45" s="12" t="s">
        <v>198</v>
      </c>
      <c r="D45" s="11" t="s">
        <v>173</v>
      </c>
      <c r="E45" s="11" t="s">
        <v>31</v>
      </c>
      <c r="F45" s="10" t="n">
        <v>1082603001</v>
      </c>
      <c r="G45" s="11" t="s">
        <v>199</v>
      </c>
      <c r="H45" s="11" t="s">
        <v>109</v>
      </c>
      <c r="I45" s="11" t="s">
        <v>200</v>
      </c>
      <c r="J45" s="19" t="s">
        <v>57</v>
      </c>
      <c r="K45" s="13" t="n">
        <v>1073104003</v>
      </c>
      <c r="L45" s="10" t="n">
        <v>1</v>
      </c>
      <c r="M45" s="14" t="n">
        <v>74.52</v>
      </c>
      <c r="N45" s="15" t="n">
        <v>80.1</v>
      </c>
      <c r="O45" s="16" t="n">
        <f aca="false">M45*0.4</f>
        <v>29.808</v>
      </c>
      <c r="P45" s="16" t="n">
        <f aca="false">(N45/2)*0.6</f>
        <v>24.03</v>
      </c>
      <c r="Q45" s="16" t="n">
        <f aca="false">O45+P45</f>
        <v>53.838</v>
      </c>
      <c r="R45" s="17" t="s">
        <v>22</v>
      </c>
    </row>
    <row r="46" s="20" customFormat="true" ht="24.95" hidden="false" customHeight="true" outlineLevel="0" collapsed="false">
      <c r="A46" s="10" t="n">
        <v>44</v>
      </c>
      <c r="B46" s="11" t="s">
        <v>201</v>
      </c>
      <c r="C46" s="12" t="s">
        <v>202</v>
      </c>
      <c r="D46" s="11" t="s">
        <v>200</v>
      </c>
      <c r="E46" s="11" t="s">
        <v>105</v>
      </c>
      <c r="F46" s="10" t="n">
        <v>1073104002</v>
      </c>
      <c r="G46" s="10"/>
      <c r="H46" s="10"/>
      <c r="I46" s="11" t="s">
        <v>200</v>
      </c>
      <c r="J46" s="19" t="s">
        <v>25</v>
      </c>
      <c r="K46" s="13" t="n">
        <v>1073104004</v>
      </c>
      <c r="L46" s="10" t="n">
        <v>1</v>
      </c>
      <c r="M46" s="14" t="n">
        <v>76.47</v>
      </c>
      <c r="N46" s="15" t="n">
        <v>95.5</v>
      </c>
      <c r="O46" s="16" t="n">
        <f aca="false">M46*0.4</f>
        <v>30.588</v>
      </c>
      <c r="P46" s="16" t="n">
        <f aca="false">(N46/2)*0.6</f>
        <v>28.65</v>
      </c>
      <c r="Q46" s="16" t="n">
        <f aca="false">O46+P46</f>
        <v>59.238</v>
      </c>
      <c r="R46" s="17" t="s">
        <v>22</v>
      </c>
    </row>
    <row r="47" s="20" customFormat="true" ht="24.95" hidden="false" customHeight="true" outlineLevel="0" collapsed="false">
      <c r="A47" s="10" t="n">
        <v>45</v>
      </c>
      <c r="B47" s="11" t="s">
        <v>203</v>
      </c>
      <c r="C47" s="12" t="s">
        <v>204</v>
      </c>
      <c r="D47" s="11" t="s">
        <v>205</v>
      </c>
      <c r="E47" s="11" t="s">
        <v>31</v>
      </c>
      <c r="F47" s="10" t="n">
        <v>1112810001</v>
      </c>
      <c r="G47" s="10"/>
      <c r="H47" s="10"/>
      <c r="I47" s="11" t="s">
        <v>200</v>
      </c>
      <c r="J47" s="19" t="s">
        <v>117</v>
      </c>
      <c r="K47" s="13" t="n">
        <v>1073104005</v>
      </c>
      <c r="L47" s="10" t="n">
        <v>2</v>
      </c>
      <c r="M47" s="21" t="n">
        <v>77.81</v>
      </c>
      <c r="N47" s="15" t="n">
        <v>83.8</v>
      </c>
      <c r="O47" s="16" t="n">
        <f aca="false">M47*0.4</f>
        <v>31.124</v>
      </c>
      <c r="P47" s="16" t="n">
        <f aca="false">(N47/2)*0.6</f>
        <v>25.14</v>
      </c>
      <c r="Q47" s="16" t="n">
        <f aca="false">O47+P47</f>
        <v>56.264</v>
      </c>
      <c r="R47" s="17" t="s">
        <v>22</v>
      </c>
    </row>
    <row r="48" s="6" customFormat="true" ht="24.95" hidden="false" customHeight="true" outlineLevel="0" collapsed="false">
      <c r="A48" s="10" t="n">
        <v>46</v>
      </c>
      <c r="B48" s="11" t="s">
        <v>206</v>
      </c>
      <c r="C48" s="12" t="s">
        <v>207</v>
      </c>
      <c r="D48" s="11" t="s">
        <v>208</v>
      </c>
      <c r="E48" s="11" t="s">
        <v>209</v>
      </c>
      <c r="F48" s="10" t="n">
        <v>1073150001</v>
      </c>
      <c r="G48" s="10"/>
      <c r="H48" s="10"/>
      <c r="I48" s="11" t="s">
        <v>200</v>
      </c>
      <c r="J48" s="19" t="s">
        <v>117</v>
      </c>
      <c r="K48" s="13" t="n">
        <v>1073104005</v>
      </c>
      <c r="L48" s="10" t="n">
        <v>2</v>
      </c>
      <c r="M48" s="21" t="n">
        <v>76.98</v>
      </c>
      <c r="N48" s="15" t="n">
        <v>83.6</v>
      </c>
      <c r="O48" s="16" t="n">
        <f aca="false">M48*0.4</f>
        <v>30.792</v>
      </c>
      <c r="P48" s="16" t="n">
        <f aca="false">(N48/2)*0.6</f>
        <v>25.08</v>
      </c>
      <c r="Q48" s="16" t="n">
        <f aca="false">O48+P48</f>
        <v>55.872</v>
      </c>
      <c r="R48" s="17" t="s">
        <v>22</v>
      </c>
    </row>
    <row r="49" s="6" customFormat="true" ht="24.95" hidden="false" customHeight="true" outlineLevel="0" collapsed="false">
      <c r="A49" s="10" t="n">
        <v>47</v>
      </c>
      <c r="B49" s="11" t="s">
        <v>210</v>
      </c>
      <c r="C49" s="12" t="s">
        <v>211</v>
      </c>
      <c r="D49" s="11" t="s">
        <v>212</v>
      </c>
      <c r="E49" s="11" t="s">
        <v>31</v>
      </c>
      <c r="F49" s="10" t="n">
        <v>1082107001</v>
      </c>
      <c r="G49" s="10"/>
      <c r="H49" s="10"/>
      <c r="I49" s="11" t="s">
        <v>200</v>
      </c>
      <c r="J49" s="19" t="s">
        <v>69</v>
      </c>
      <c r="K49" s="13" t="n">
        <v>1073104006</v>
      </c>
      <c r="L49" s="10" t="n">
        <v>1</v>
      </c>
      <c r="M49" s="21" t="n">
        <v>77.16</v>
      </c>
      <c r="N49" s="15" t="n">
        <v>89.7</v>
      </c>
      <c r="O49" s="16" t="n">
        <f aca="false">M49*0.4</f>
        <v>30.864</v>
      </c>
      <c r="P49" s="16" t="n">
        <f aca="false">(N49/2)*0.6</f>
        <v>26.91</v>
      </c>
      <c r="Q49" s="16" t="n">
        <f aca="false">O49+P49</f>
        <v>57.774</v>
      </c>
      <c r="R49" s="17" t="s">
        <v>22</v>
      </c>
    </row>
    <row r="50" s="6" customFormat="true" ht="24.95" hidden="false" customHeight="true" outlineLevel="0" collapsed="false">
      <c r="A50" s="10" t="n">
        <v>48</v>
      </c>
      <c r="B50" s="11" t="s">
        <v>213</v>
      </c>
      <c r="C50" s="12" t="s">
        <v>214</v>
      </c>
      <c r="D50" s="11" t="s">
        <v>215</v>
      </c>
      <c r="E50" s="11" t="s">
        <v>31</v>
      </c>
      <c r="F50" s="10" t="n">
        <v>1073009001</v>
      </c>
      <c r="G50" s="10"/>
      <c r="H50" s="10"/>
      <c r="I50" s="11" t="s">
        <v>200</v>
      </c>
      <c r="J50" s="11" t="s">
        <v>94</v>
      </c>
      <c r="K50" s="13" t="n">
        <v>1073104009</v>
      </c>
      <c r="L50" s="10" t="n">
        <v>1</v>
      </c>
      <c r="M50" s="21" t="n">
        <v>76.98</v>
      </c>
      <c r="N50" s="15" t="n">
        <v>80.6</v>
      </c>
      <c r="O50" s="16" t="n">
        <f aca="false">M50*0.4</f>
        <v>30.792</v>
      </c>
      <c r="P50" s="16" t="n">
        <f aca="false">(N50/2)*0.6</f>
        <v>24.18</v>
      </c>
      <c r="Q50" s="16" t="n">
        <f aca="false">O50+P50</f>
        <v>54.972</v>
      </c>
      <c r="R50" s="17" t="s">
        <v>22</v>
      </c>
    </row>
    <row r="51" s="6" customFormat="true" ht="24.95" hidden="false" customHeight="true" outlineLevel="0" collapsed="false">
      <c r="A51" s="10" t="n">
        <v>49</v>
      </c>
      <c r="B51" s="11" t="s">
        <v>216</v>
      </c>
      <c r="C51" s="12" t="s">
        <v>217</v>
      </c>
      <c r="D51" s="11" t="s">
        <v>200</v>
      </c>
      <c r="E51" s="11" t="s">
        <v>109</v>
      </c>
      <c r="F51" s="10" t="n">
        <v>1073104001</v>
      </c>
      <c r="G51" s="10"/>
      <c r="H51" s="10"/>
      <c r="I51" s="11" t="s">
        <v>200</v>
      </c>
      <c r="J51" s="11" t="s">
        <v>218</v>
      </c>
      <c r="K51" s="13" t="n">
        <v>3073104007</v>
      </c>
      <c r="L51" s="10" t="n">
        <v>2</v>
      </c>
      <c r="M51" s="21" t="n">
        <v>79.23</v>
      </c>
      <c r="N51" s="15" t="n">
        <v>88.9</v>
      </c>
      <c r="O51" s="16" t="n">
        <f aca="false">M51*0.4</f>
        <v>31.692</v>
      </c>
      <c r="P51" s="16" t="n">
        <f aca="false">(N51/2)*0.6</f>
        <v>26.67</v>
      </c>
      <c r="Q51" s="16" t="n">
        <f aca="false">O51+P51</f>
        <v>58.362</v>
      </c>
      <c r="R51" s="17" t="s">
        <v>22</v>
      </c>
    </row>
    <row r="52" s="6" customFormat="true" ht="24.95" hidden="false" customHeight="true" outlineLevel="0" collapsed="false">
      <c r="A52" s="10" t="n">
        <v>50</v>
      </c>
      <c r="B52" s="11" t="s">
        <v>219</v>
      </c>
      <c r="C52" s="12" t="s">
        <v>220</v>
      </c>
      <c r="D52" s="11" t="s">
        <v>221</v>
      </c>
      <c r="E52" s="11" t="s">
        <v>109</v>
      </c>
      <c r="F52" s="10" t="n">
        <v>1073108003</v>
      </c>
      <c r="G52" s="10"/>
      <c r="H52" s="10"/>
      <c r="I52" s="11" t="s">
        <v>221</v>
      </c>
      <c r="J52" s="11" t="s">
        <v>69</v>
      </c>
      <c r="K52" s="13" t="n">
        <v>1073108004</v>
      </c>
      <c r="L52" s="10" t="n">
        <v>1</v>
      </c>
      <c r="M52" s="21" t="n">
        <v>75.51</v>
      </c>
      <c r="N52" s="15" t="n">
        <v>122.3</v>
      </c>
      <c r="O52" s="16" t="n">
        <f aca="false">M52*0.4</f>
        <v>30.204</v>
      </c>
      <c r="P52" s="16" t="n">
        <f aca="false">(N52/2)*0.6</f>
        <v>36.69</v>
      </c>
      <c r="Q52" s="16" t="n">
        <f aca="false">O52+P52</f>
        <v>66.894</v>
      </c>
      <c r="R52" s="17" t="s">
        <v>22</v>
      </c>
    </row>
    <row r="53" s="6" customFormat="true" ht="24.95" hidden="false" customHeight="true" outlineLevel="0" collapsed="false">
      <c r="A53" s="10" t="n">
        <v>51</v>
      </c>
      <c r="B53" s="11" t="s">
        <v>222</v>
      </c>
      <c r="C53" s="12" t="s">
        <v>223</v>
      </c>
      <c r="D53" s="11" t="s">
        <v>221</v>
      </c>
      <c r="E53" s="11" t="s">
        <v>84</v>
      </c>
      <c r="F53" s="10" t="n">
        <v>1073108006</v>
      </c>
      <c r="G53" s="10"/>
      <c r="H53" s="10"/>
      <c r="I53" s="11" t="s">
        <v>221</v>
      </c>
      <c r="J53" s="19" t="s">
        <v>88</v>
      </c>
      <c r="K53" s="13" t="n">
        <v>1073108005</v>
      </c>
      <c r="L53" s="10" t="n">
        <v>1</v>
      </c>
      <c r="M53" s="21" t="n">
        <v>76.02</v>
      </c>
      <c r="N53" s="15" t="n">
        <v>92.9</v>
      </c>
      <c r="O53" s="16" t="n">
        <f aca="false">M53*0.4</f>
        <v>30.408</v>
      </c>
      <c r="P53" s="16" t="n">
        <f aca="false">(N53/2)*0.6</f>
        <v>27.87</v>
      </c>
      <c r="Q53" s="16" t="n">
        <f aca="false">O53+P53</f>
        <v>58.278</v>
      </c>
      <c r="R53" s="17" t="s">
        <v>22</v>
      </c>
    </row>
    <row r="54" s="6" customFormat="true" ht="24.95" hidden="false" customHeight="true" outlineLevel="0" collapsed="false">
      <c r="A54" s="10" t="n">
        <v>52</v>
      </c>
      <c r="B54" s="11" t="s">
        <v>224</v>
      </c>
      <c r="C54" s="12" t="s">
        <v>225</v>
      </c>
      <c r="D54" s="11" t="s">
        <v>226</v>
      </c>
      <c r="E54" s="11" t="s">
        <v>227</v>
      </c>
      <c r="F54" s="10" t="n">
        <v>2072214002</v>
      </c>
      <c r="G54" s="10"/>
      <c r="H54" s="10"/>
      <c r="I54" s="11" t="s">
        <v>221</v>
      </c>
      <c r="J54" s="19" t="s">
        <v>227</v>
      </c>
      <c r="K54" s="13" t="n">
        <v>2073108008</v>
      </c>
      <c r="L54" s="10" t="n">
        <v>1</v>
      </c>
      <c r="M54" s="21" t="n">
        <v>75.74</v>
      </c>
      <c r="N54" s="15" t="n">
        <v>65.2</v>
      </c>
      <c r="O54" s="16" t="n">
        <f aca="false">M54*0.4</f>
        <v>30.296</v>
      </c>
      <c r="P54" s="16" t="n">
        <f aca="false">(N54/2)*0.6</f>
        <v>19.56</v>
      </c>
      <c r="Q54" s="16" t="n">
        <f aca="false">O54+P54</f>
        <v>49.856</v>
      </c>
      <c r="R54" s="17" t="s">
        <v>22</v>
      </c>
    </row>
    <row r="55" s="6" customFormat="true" ht="24.95" hidden="false" customHeight="true" outlineLevel="0" collapsed="false">
      <c r="A55" s="10" t="n">
        <v>53</v>
      </c>
      <c r="B55" s="11" t="s">
        <v>228</v>
      </c>
      <c r="C55" s="12" t="s">
        <v>229</v>
      </c>
      <c r="D55" s="11" t="s">
        <v>230</v>
      </c>
      <c r="E55" s="11" t="s">
        <v>231</v>
      </c>
      <c r="F55" s="10" t="n">
        <v>7082409002</v>
      </c>
      <c r="G55" s="10"/>
      <c r="H55" s="10"/>
      <c r="I55" s="11" t="s">
        <v>52</v>
      </c>
      <c r="J55" s="19" t="s">
        <v>232</v>
      </c>
      <c r="K55" s="13" t="n">
        <v>7073130004</v>
      </c>
      <c r="L55" s="10" t="n">
        <v>1</v>
      </c>
      <c r="M55" s="21" t="n">
        <v>77.67</v>
      </c>
      <c r="N55" s="15" t="n">
        <v>99</v>
      </c>
      <c r="O55" s="16" t="n">
        <f aca="false">M55*0.4</f>
        <v>31.068</v>
      </c>
      <c r="P55" s="16" t="n">
        <f aca="false">(N55/2)*0.6</f>
        <v>29.7</v>
      </c>
      <c r="Q55" s="16" t="n">
        <f aca="false">O55+P55</f>
        <v>60.768</v>
      </c>
      <c r="R55" s="17" t="s">
        <v>22</v>
      </c>
    </row>
    <row r="56" s="6" customFormat="true" ht="24.95" hidden="false" customHeight="true" outlineLevel="0" collapsed="false">
      <c r="A56" s="10" t="n">
        <v>54</v>
      </c>
      <c r="B56" s="11" t="s">
        <v>233</v>
      </c>
      <c r="C56" s="12" t="s">
        <v>234</v>
      </c>
      <c r="D56" s="11" t="s">
        <v>235</v>
      </c>
      <c r="E56" s="11" t="s">
        <v>236</v>
      </c>
      <c r="F56" s="10" t="n">
        <v>8082203008</v>
      </c>
      <c r="G56" s="10"/>
      <c r="H56" s="10"/>
      <c r="I56" s="11" t="s">
        <v>52</v>
      </c>
      <c r="J56" s="19" t="s">
        <v>147</v>
      </c>
      <c r="K56" s="13" t="n">
        <v>8073130005</v>
      </c>
      <c r="L56" s="10" t="n">
        <v>1</v>
      </c>
      <c r="M56" s="21" t="n">
        <v>76.44</v>
      </c>
      <c r="N56" s="15" t="n">
        <v>71</v>
      </c>
      <c r="O56" s="16" t="n">
        <f aca="false">M56*0.4</f>
        <v>30.576</v>
      </c>
      <c r="P56" s="16" t="n">
        <f aca="false">(N56/2)*0.6</f>
        <v>21.3</v>
      </c>
      <c r="Q56" s="16" t="n">
        <f aca="false">O56+P56</f>
        <v>51.876</v>
      </c>
      <c r="R56" s="17" t="s">
        <v>22</v>
      </c>
    </row>
    <row r="57" s="6" customFormat="true" ht="24.95" hidden="false" customHeight="true" outlineLevel="0" collapsed="false">
      <c r="A57" s="10" t="n">
        <v>55</v>
      </c>
      <c r="B57" s="11" t="s">
        <v>237</v>
      </c>
      <c r="C57" s="12" t="s">
        <v>238</v>
      </c>
      <c r="D57" s="11" t="s">
        <v>78</v>
      </c>
      <c r="E57" s="11" t="s">
        <v>79</v>
      </c>
      <c r="F57" s="10" t="n">
        <v>3070005001</v>
      </c>
      <c r="G57" s="10"/>
      <c r="H57" s="10"/>
      <c r="I57" s="11" t="s">
        <v>239</v>
      </c>
      <c r="J57" s="11" t="s">
        <v>218</v>
      </c>
      <c r="K57" s="13" t="n">
        <v>3073105001</v>
      </c>
      <c r="L57" s="10" t="n">
        <v>1</v>
      </c>
      <c r="M57" s="21" t="n">
        <v>83.61</v>
      </c>
      <c r="N57" s="15" t="n">
        <v>111</v>
      </c>
      <c r="O57" s="16" t="n">
        <f aca="false">M57*0.4</f>
        <v>33.444</v>
      </c>
      <c r="P57" s="16" t="n">
        <f aca="false">(N57/2)*0.6</f>
        <v>33.3</v>
      </c>
      <c r="Q57" s="16" t="n">
        <f aca="false">O57+P57</f>
        <v>66.744</v>
      </c>
      <c r="R57" s="17" t="s">
        <v>22</v>
      </c>
    </row>
    <row r="58" s="6" customFormat="true" ht="24.95" hidden="false" customHeight="true" outlineLevel="0" collapsed="false">
      <c r="A58" s="10" t="n">
        <v>56</v>
      </c>
      <c r="B58" s="11" t="s">
        <v>240</v>
      </c>
      <c r="C58" s="12" t="s">
        <v>241</v>
      </c>
      <c r="D58" s="11" t="s">
        <v>242</v>
      </c>
      <c r="E58" s="11" t="s">
        <v>243</v>
      </c>
      <c r="F58" s="10" t="n">
        <v>1073106001</v>
      </c>
      <c r="G58" s="10"/>
      <c r="H58" s="10"/>
      <c r="I58" s="11" t="s">
        <v>244</v>
      </c>
      <c r="J58" s="19" t="s">
        <v>57</v>
      </c>
      <c r="K58" s="13" t="n">
        <v>1073160001</v>
      </c>
      <c r="L58" s="10" t="n">
        <v>1</v>
      </c>
      <c r="M58" s="21" t="n">
        <v>77.44</v>
      </c>
      <c r="N58" s="15" t="n">
        <v>95.6</v>
      </c>
      <c r="O58" s="16" t="n">
        <f aca="false">M58*0.4</f>
        <v>30.976</v>
      </c>
      <c r="P58" s="16" t="n">
        <f aca="false">(N58/2)*0.6</f>
        <v>28.68</v>
      </c>
      <c r="Q58" s="16" t="n">
        <f aca="false">O58+P58</f>
        <v>59.656</v>
      </c>
      <c r="R58" s="17" t="s">
        <v>22</v>
      </c>
    </row>
    <row r="59" s="6" customFormat="true" ht="24.95" hidden="false" customHeight="true" outlineLevel="0" collapsed="false">
      <c r="A59" s="10" t="n">
        <v>57</v>
      </c>
      <c r="B59" s="11" t="s">
        <v>245</v>
      </c>
      <c r="C59" s="12" t="s">
        <v>246</v>
      </c>
      <c r="D59" s="11" t="s">
        <v>247</v>
      </c>
      <c r="E59" s="11" t="s">
        <v>31</v>
      </c>
      <c r="F59" s="10" t="n">
        <v>1042401001</v>
      </c>
      <c r="G59" s="10"/>
      <c r="H59" s="10"/>
      <c r="I59" s="11" t="s">
        <v>248</v>
      </c>
      <c r="J59" s="11" t="s">
        <v>91</v>
      </c>
      <c r="K59" s="13" t="n">
        <v>1073101003</v>
      </c>
      <c r="L59" s="10" t="n">
        <v>3</v>
      </c>
      <c r="M59" s="21" t="n">
        <v>75.63</v>
      </c>
      <c r="N59" s="15" t="n">
        <v>105.3</v>
      </c>
      <c r="O59" s="16" t="n">
        <f aca="false">M59*0.4</f>
        <v>30.252</v>
      </c>
      <c r="P59" s="16" t="n">
        <f aca="false">(N59/2)*0.6</f>
        <v>31.59</v>
      </c>
      <c r="Q59" s="16" t="n">
        <f aca="false">O59+P59</f>
        <v>61.842</v>
      </c>
      <c r="R59" s="17" t="s">
        <v>22</v>
      </c>
    </row>
    <row r="60" s="6" customFormat="true" ht="24.95" hidden="false" customHeight="true" outlineLevel="0" collapsed="false">
      <c r="A60" s="10" t="n">
        <v>58</v>
      </c>
      <c r="B60" s="11" t="s">
        <v>249</v>
      </c>
      <c r="C60" s="12" t="s">
        <v>250</v>
      </c>
      <c r="D60" s="11" t="s">
        <v>247</v>
      </c>
      <c r="E60" s="11" t="s">
        <v>31</v>
      </c>
      <c r="F60" s="10" t="n">
        <v>1042401001</v>
      </c>
      <c r="G60" s="10"/>
      <c r="H60" s="10"/>
      <c r="I60" s="11" t="s">
        <v>248</v>
      </c>
      <c r="J60" s="11" t="s">
        <v>91</v>
      </c>
      <c r="K60" s="13" t="n">
        <v>1073101003</v>
      </c>
      <c r="L60" s="10" t="n">
        <v>3</v>
      </c>
      <c r="M60" s="21" t="n">
        <v>77.94</v>
      </c>
      <c r="N60" s="15" t="n">
        <v>73.1</v>
      </c>
      <c r="O60" s="16" t="n">
        <f aca="false">M60*0.4</f>
        <v>31.176</v>
      </c>
      <c r="P60" s="16" t="n">
        <f aca="false">(N60/2)*0.6</f>
        <v>21.93</v>
      </c>
      <c r="Q60" s="16" t="n">
        <f aca="false">O60+P60</f>
        <v>53.106</v>
      </c>
      <c r="R60" s="17" t="s">
        <v>22</v>
      </c>
    </row>
    <row r="61" s="6" customFormat="true" ht="24.95" hidden="false" customHeight="true" outlineLevel="0" collapsed="false">
      <c r="A61" s="10" t="n">
        <v>59</v>
      </c>
      <c r="B61" s="11" t="s">
        <v>251</v>
      </c>
      <c r="C61" s="12" t="s">
        <v>252</v>
      </c>
      <c r="D61" s="11" t="s">
        <v>208</v>
      </c>
      <c r="E61" s="11" t="s">
        <v>209</v>
      </c>
      <c r="F61" s="10" t="n">
        <v>1073150001</v>
      </c>
      <c r="G61" s="10"/>
      <c r="H61" s="10"/>
      <c r="I61" s="11" t="s">
        <v>253</v>
      </c>
      <c r="J61" s="19" t="s">
        <v>69</v>
      </c>
      <c r="K61" s="13" t="n">
        <v>1073110002</v>
      </c>
      <c r="L61" s="10" t="n">
        <v>1</v>
      </c>
      <c r="M61" s="21" t="n">
        <v>78.89</v>
      </c>
      <c r="N61" s="15" t="n">
        <v>90.4</v>
      </c>
      <c r="O61" s="16" t="n">
        <f aca="false">M61*0.4</f>
        <v>31.556</v>
      </c>
      <c r="P61" s="16" t="n">
        <f aca="false">(N61/2)*0.6</f>
        <v>27.12</v>
      </c>
      <c r="Q61" s="16" t="n">
        <f aca="false">O61+P61</f>
        <v>58.676</v>
      </c>
      <c r="R61" s="17" t="s">
        <v>22</v>
      </c>
    </row>
    <row r="62" s="6" customFormat="true" ht="24.95" hidden="false" customHeight="true" outlineLevel="0" collapsed="false">
      <c r="A62" s="10" t="n">
        <v>60</v>
      </c>
      <c r="B62" s="11" t="s">
        <v>254</v>
      </c>
      <c r="C62" s="12" t="s">
        <v>255</v>
      </c>
      <c r="D62" s="11" t="s">
        <v>113</v>
      </c>
      <c r="E62" s="11" t="s">
        <v>256</v>
      </c>
      <c r="F62" s="10" t="n">
        <v>1072410014</v>
      </c>
      <c r="G62" s="10"/>
      <c r="H62" s="10"/>
      <c r="I62" s="19" t="s">
        <v>257</v>
      </c>
      <c r="J62" s="19" t="s">
        <v>147</v>
      </c>
      <c r="K62" s="13" t="n">
        <v>1070201004</v>
      </c>
      <c r="L62" s="10" t="n">
        <v>1</v>
      </c>
      <c r="M62" s="21" t="n">
        <v>75.12</v>
      </c>
      <c r="N62" s="15" t="n">
        <v>90.8</v>
      </c>
      <c r="O62" s="16" t="n">
        <f aca="false">M62*0.4</f>
        <v>30.048</v>
      </c>
      <c r="P62" s="16" t="n">
        <f aca="false">(N62/2)*0.6</f>
        <v>27.24</v>
      </c>
      <c r="Q62" s="16" t="n">
        <f aca="false">O62+P62</f>
        <v>57.288</v>
      </c>
      <c r="R62" s="17" t="s">
        <v>22</v>
      </c>
    </row>
    <row r="63" s="6" customFormat="true" ht="24.95" hidden="false" customHeight="true" outlineLevel="0" collapsed="false">
      <c r="A63" s="10" t="n">
        <v>61</v>
      </c>
      <c r="B63" s="11" t="s">
        <v>258</v>
      </c>
      <c r="C63" s="12" t="s">
        <v>259</v>
      </c>
      <c r="D63" s="11" t="s">
        <v>78</v>
      </c>
      <c r="E63" s="11" t="s">
        <v>260</v>
      </c>
      <c r="F63" s="10" t="n">
        <v>8070005002</v>
      </c>
      <c r="G63" s="19" t="s">
        <v>72</v>
      </c>
      <c r="H63" s="11" t="s">
        <v>261</v>
      </c>
      <c r="I63" s="19" t="s">
        <v>72</v>
      </c>
      <c r="J63" s="19" t="s">
        <v>262</v>
      </c>
      <c r="K63" s="13" t="n">
        <v>8070202003</v>
      </c>
      <c r="L63" s="10" t="n">
        <v>1</v>
      </c>
      <c r="M63" s="21" t="n">
        <v>80.31</v>
      </c>
      <c r="N63" s="15" t="n">
        <v>65.5</v>
      </c>
      <c r="O63" s="16" t="n">
        <f aca="false">M63*0.4</f>
        <v>32.124</v>
      </c>
      <c r="P63" s="16" t="n">
        <f aca="false">(N63/2)*0.6</f>
        <v>19.65</v>
      </c>
      <c r="Q63" s="16" t="n">
        <f aca="false">O63+P63</f>
        <v>51.774</v>
      </c>
      <c r="R63" s="17" t="s">
        <v>22</v>
      </c>
    </row>
    <row r="64" s="6" customFormat="true" ht="24.95" hidden="false" customHeight="true" outlineLevel="0" collapsed="false">
      <c r="A64" s="10" t="n">
        <v>62</v>
      </c>
      <c r="B64" s="11" t="s">
        <v>263</v>
      </c>
      <c r="C64" s="12" t="s">
        <v>264</v>
      </c>
      <c r="D64" s="11" t="s">
        <v>78</v>
      </c>
      <c r="E64" s="11" t="s">
        <v>79</v>
      </c>
      <c r="F64" s="10" t="n">
        <v>3070005001</v>
      </c>
      <c r="G64" s="10"/>
      <c r="H64" s="10"/>
      <c r="I64" s="19" t="s">
        <v>265</v>
      </c>
      <c r="J64" s="19" t="s">
        <v>266</v>
      </c>
      <c r="K64" s="13" t="n">
        <v>3070205001</v>
      </c>
      <c r="L64" s="10" t="n">
        <v>1</v>
      </c>
      <c r="M64" s="21" t="n">
        <v>78.39</v>
      </c>
      <c r="N64" s="15" t="n">
        <v>95.5</v>
      </c>
      <c r="O64" s="16" t="n">
        <f aca="false">M64*0.4</f>
        <v>31.356</v>
      </c>
      <c r="P64" s="16" t="n">
        <f aca="false">(N64/2)*0.6</f>
        <v>28.65</v>
      </c>
      <c r="Q64" s="16" t="n">
        <f aca="false">O64+P64</f>
        <v>60.006</v>
      </c>
      <c r="R64" s="17" t="s">
        <v>22</v>
      </c>
    </row>
    <row r="65" s="6" customFormat="true" ht="31.5" hidden="false" customHeight="true" outlineLevel="0" collapsed="false">
      <c r="A65" s="10" t="n">
        <v>63</v>
      </c>
      <c r="B65" s="11" t="s">
        <v>267</v>
      </c>
      <c r="C65" s="12" t="s">
        <v>268</v>
      </c>
      <c r="D65" s="11" t="s">
        <v>72</v>
      </c>
      <c r="E65" s="11" t="s">
        <v>269</v>
      </c>
      <c r="F65" s="10" t="n">
        <v>3070202001</v>
      </c>
      <c r="G65" s="10"/>
      <c r="H65" s="10"/>
      <c r="I65" s="19" t="s">
        <v>270</v>
      </c>
      <c r="J65" s="19" t="s">
        <v>271</v>
      </c>
      <c r="K65" s="13" t="n">
        <v>3070211001</v>
      </c>
      <c r="L65" s="10" t="n">
        <v>1</v>
      </c>
      <c r="M65" s="21" t="n">
        <v>82.67</v>
      </c>
      <c r="N65" s="15" t="n">
        <v>97.65</v>
      </c>
      <c r="O65" s="16" t="n">
        <f aca="false">M65*0.4</f>
        <v>33.068</v>
      </c>
      <c r="P65" s="16" t="n">
        <f aca="false">(N65/2)*0.6</f>
        <v>29.295</v>
      </c>
      <c r="Q65" s="16" t="n">
        <f aca="false">O65+P65</f>
        <v>62.363</v>
      </c>
      <c r="R65" s="17" t="s">
        <v>22</v>
      </c>
    </row>
  </sheetData>
  <mergeCells count="3">
    <mergeCell ref="A1:R1"/>
    <mergeCell ref="D2:F2"/>
    <mergeCell ref="G2:H2"/>
  </mergeCells>
  <printOptions headings="false" gridLines="false" gridLinesSet="true" horizontalCentered="false" verticalCentered="false"/>
  <pageMargins left="0.75" right="0.75" top="0.370138888888889" bottom="0.32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5T04:02:34Z</dcterms:created>
  <dc:creator>lenovo</dc:creator>
  <dc:description/>
  <dc:language>en-US</dc:language>
  <cp:lastModifiedBy>只为you守候</cp:lastModifiedBy>
  <cp:lastPrinted>2019-04-30T03:59:55Z</cp:lastPrinted>
  <dcterms:modified xsi:type="dcterms:W3CDTF">2019-05-15T09:1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