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直" sheetId="1" state="visible" r:id="rId2"/>
    <sheet name="安福" sheetId="2" state="visible" r:id="rId3"/>
    <sheet name="吉安县" sheetId="3" state="visible" r:id="rId4"/>
    <sheet name="井冈山" sheetId="4" state="visible" r:id="rId5"/>
  </sheets>
  <definedNames>
    <definedName function="false" hidden="true" localSheetId="0" name="_xlnm._FilterDatabase" vbProcedure="false">市直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吉安市公开招聘卫生专业技术人员入闱体检人员名单</t>
    </r>
  </si>
  <si>
    <t xml:space="preserve">招聘单位全称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第三人民医院</t>
  </si>
  <si>
    <t xml:space="preserve">放射科医生</t>
  </si>
  <si>
    <t xml:space="preserve">52080001002</t>
  </si>
  <si>
    <t xml:space="preserve">刘欣欣</t>
  </si>
  <si>
    <t xml:space="preserve">5236240701530</t>
  </si>
  <si>
    <t xml:space="preserve">154.6</t>
  </si>
  <si>
    <t xml:space="preserve">是</t>
  </si>
  <si>
    <r>
      <rPr>
        <sz val="12"/>
        <rFont val="Noto Sans"/>
        <family val="2"/>
      </rPr>
      <t xml:space="preserve">临床医生</t>
    </r>
    <r>
      <rPr>
        <sz val="12"/>
        <rFont val="仿宋_GB2312"/>
        <family val="0"/>
        <charset val="134"/>
      </rPr>
      <t xml:space="preserve">1</t>
    </r>
  </si>
  <si>
    <t xml:space="preserve">52080001003</t>
  </si>
  <si>
    <t xml:space="preserve">5</t>
  </si>
  <si>
    <t xml:space="preserve">黄龙</t>
  </si>
  <si>
    <t xml:space="preserve">5236240701902</t>
  </si>
  <si>
    <t xml:space="preserve">205.5</t>
  </si>
  <si>
    <t xml:space="preserve">赖章衡</t>
  </si>
  <si>
    <t xml:space="preserve">5236240701630</t>
  </si>
  <si>
    <t xml:space="preserve">182.9</t>
  </si>
  <si>
    <t xml:space="preserve">郭彩珍</t>
  </si>
  <si>
    <t xml:space="preserve">5236240701421</t>
  </si>
  <si>
    <t xml:space="preserve">180.8</t>
  </si>
  <si>
    <t xml:space="preserve">王虹</t>
  </si>
  <si>
    <t xml:space="preserve">5236240701723</t>
  </si>
  <si>
    <t xml:space="preserve">180.6</t>
  </si>
  <si>
    <t xml:space="preserve">张兰芳</t>
  </si>
  <si>
    <t xml:space="preserve">5236240701201</t>
  </si>
  <si>
    <t xml:space="preserve">177.1</t>
  </si>
  <si>
    <r>
      <rPr>
        <sz val="12"/>
        <rFont val="Noto Sans"/>
        <family val="2"/>
      </rPr>
      <t xml:space="preserve">临床医生</t>
    </r>
    <r>
      <rPr>
        <sz val="12"/>
        <rFont val="仿宋_GB2312"/>
        <family val="0"/>
        <charset val="134"/>
      </rPr>
      <t xml:space="preserve">2</t>
    </r>
  </si>
  <si>
    <t xml:space="preserve">52080001004</t>
  </si>
  <si>
    <t xml:space="preserve">郭彦林</t>
  </si>
  <si>
    <t xml:space="preserve">5236240701718</t>
  </si>
  <si>
    <t xml:space="preserve">161</t>
  </si>
  <si>
    <t xml:space="preserve">上海市东方医院吉安医院</t>
  </si>
  <si>
    <t xml:space="preserve">心胸外科医生</t>
  </si>
  <si>
    <t xml:space="preserve">52080002001</t>
  </si>
  <si>
    <t xml:space="preserve">1</t>
  </si>
  <si>
    <t xml:space="preserve">吴魏</t>
  </si>
  <si>
    <t xml:space="preserve">5236240701629</t>
  </si>
  <si>
    <t xml:space="preserve">185.7</t>
  </si>
  <si>
    <r>
      <rPr>
        <sz val="12"/>
        <rFont val="Noto Sans"/>
        <family val="2"/>
      </rPr>
      <t xml:space="preserve">重症</t>
    </r>
    <r>
      <rPr>
        <sz val="12"/>
        <rFont val="仿宋_GB2312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t xml:space="preserve">52080002002</t>
  </si>
  <si>
    <t xml:space="preserve">伍杰</t>
  </si>
  <si>
    <t xml:space="preserve">5236240701422</t>
  </si>
  <si>
    <t xml:space="preserve">156</t>
  </si>
  <si>
    <t xml:space="preserve">急诊科医生</t>
  </si>
  <si>
    <t xml:space="preserve">52080002003</t>
  </si>
  <si>
    <t xml:space="preserve">姚玮</t>
  </si>
  <si>
    <t xml:space="preserve">5236240701204</t>
  </si>
  <si>
    <t xml:space="preserve">130.4</t>
  </si>
  <si>
    <t xml:space="preserve">吉安市中心人民医院</t>
  </si>
  <si>
    <t xml:space="preserve">临床医生</t>
  </si>
  <si>
    <t xml:space="preserve">52080003001</t>
  </si>
  <si>
    <t xml:space="preserve">4</t>
  </si>
  <si>
    <t xml:space="preserve">袁翔</t>
  </si>
  <si>
    <t xml:space="preserve">5236240700924</t>
  </si>
  <si>
    <t xml:space="preserve">189.7</t>
  </si>
  <si>
    <t xml:space="preserve">黄小冬</t>
  </si>
  <si>
    <t xml:space="preserve">5236240701518</t>
  </si>
  <si>
    <t xml:space="preserve">181.8</t>
  </si>
  <si>
    <t xml:space="preserve">戴斐</t>
  </si>
  <si>
    <t xml:space="preserve">5236240702430</t>
  </si>
  <si>
    <t xml:space="preserve">175.6</t>
  </si>
  <si>
    <t xml:space="preserve">周少军</t>
  </si>
  <si>
    <t xml:space="preserve">5236240701918</t>
  </si>
  <si>
    <t xml:space="preserve">144</t>
  </si>
  <si>
    <t xml:space="preserve">73.2</t>
  </si>
  <si>
    <t xml:space="preserve">吉安市妇幼保健院（市儿童医院）</t>
  </si>
  <si>
    <t xml:space="preserve">妇产科医生</t>
  </si>
  <si>
    <t xml:space="preserve">52080004001</t>
  </si>
  <si>
    <t xml:space="preserve">2</t>
  </si>
  <si>
    <t xml:space="preserve">许润清</t>
  </si>
  <si>
    <t xml:space="preserve">5236240700722</t>
  </si>
  <si>
    <t xml:space="preserve">178.9</t>
  </si>
  <si>
    <t xml:space="preserve">郭梦梅</t>
  </si>
  <si>
    <t xml:space="preserve">5236240701009</t>
  </si>
  <si>
    <t xml:space="preserve">172.7</t>
  </si>
  <si>
    <t xml:space="preserve">儿科医生</t>
  </si>
  <si>
    <t xml:space="preserve">52080004002</t>
  </si>
  <si>
    <t xml:space="preserve">温小婷</t>
  </si>
  <si>
    <t xml:space="preserve">5236240702128</t>
  </si>
  <si>
    <t xml:space="preserve">181.7</t>
  </si>
  <si>
    <t xml:space="preserve">麻醉科医生</t>
  </si>
  <si>
    <t xml:space="preserve">52080004004</t>
  </si>
  <si>
    <t xml:space="preserve">高琴</t>
  </si>
  <si>
    <t xml:space="preserve">5236240700830</t>
  </si>
  <si>
    <t xml:space="preserve">173.5</t>
  </si>
  <si>
    <t xml:space="preserve">口腔科医生</t>
  </si>
  <si>
    <t xml:space="preserve">52080004005</t>
  </si>
  <si>
    <t xml:space="preserve">刘芳庆</t>
  </si>
  <si>
    <t xml:space="preserve">5236240701124</t>
  </si>
  <si>
    <t xml:space="preserve">137.7</t>
  </si>
  <si>
    <t xml:space="preserve">药剂科药师</t>
  </si>
  <si>
    <t xml:space="preserve">53080004006</t>
  </si>
  <si>
    <t xml:space="preserve">彭红颜</t>
  </si>
  <si>
    <t xml:space="preserve">5336240702826</t>
  </si>
  <si>
    <t xml:space="preserve">178.2</t>
  </si>
  <si>
    <t xml:space="preserve">笔试
成绩</t>
  </si>
  <si>
    <t xml:space="preserve">折算
成绩</t>
  </si>
  <si>
    <t xml:space="preserve">合成总成绩</t>
  </si>
  <si>
    <t xml:space="preserve">安福县中医院</t>
  </si>
  <si>
    <t xml:space="preserve">中医科医生岗</t>
  </si>
  <si>
    <t xml:space="preserve">51082901001</t>
  </si>
  <si>
    <t xml:space="preserve">熊勇</t>
  </si>
  <si>
    <t xml:space="preserve">5136240700301</t>
  </si>
  <si>
    <t xml:space="preserve">171</t>
  </si>
  <si>
    <t xml:space="preserve">周智武</t>
  </si>
  <si>
    <t xml:space="preserve">5136240700430</t>
  </si>
  <si>
    <t xml:space="preserve">160.8</t>
  </si>
  <si>
    <t xml:space="preserve">临床医生岗</t>
  </si>
  <si>
    <t xml:space="preserve">52082901002</t>
  </si>
  <si>
    <t xml:space="preserve">谢佳新</t>
  </si>
  <si>
    <t xml:space="preserve">5236240701806</t>
  </si>
  <si>
    <t xml:space="preserve">171.2</t>
  </si>
  <si>
    <t xml:space="preserve">谢彪</t>
  </si>
  <si>
    <t xml:space="preserve">5236240702412</t>
  </si>
  <si>
    <t xml:space="preserve">165.7</t>
  </si>
  <si>
    <t xml:space="preserve">彭石山</t>
  </si>
  <si>
    <t xml:space="preserve">5236240701527</t>
  </si>
  <si>
    <t xml:space="preserve">157.4</t>
  </si>
  <si>
    <t xml:space="preserve">药剂岗</t>
  </si>
  <si>
    <t xml:space="preserve">53082901003</t>
  </si>
  <si>
    <t xml:space="preserve">邓毅龙</t>
  </si>
  <si>
    <t xml:space="preserve">5336240702722</t>
  </si>
  <si>
    <t xml:space="preserve">197.4</t>
  </si>
  <si>
    <t xml:space="preserve">医学检验岗</t>
  </si>
  <si>
    <t xml:space="preserve">55082901004</t>
  </si>
  <si>
    <t xml:space="preserve">蒋安亮</t>
  </si>
  <si>
    <t xml:space="preserve">5536241503403</t>
  </si>
  <si>
    <t xml:space="preserve">208.8</t>
  </si>
  <si>
    <t xml:space="preserve">安福县人民医院</t>
  </si>
  <si>
    <t xml:space="preserve">临床医师岗</t>
  </si>
  <si>
    <t xml:space="preserve">左望</t>
  </si>
  <si>
    <t xml:space="preserve">5236240701716</t>
  </si>
  <si>
    <t xml:space="preserve">187.9</t>
  </si>
  <si>
    <t xml:space="preserve">重症医学科医师岗</t>
  </si>
  <si>
    <t xml:space="preserve">马辉</t>
  </si>
  <si>
    <t xml:space="preserve">5236240702009</t>
  </si>
  <si>
    <t xml:space="preserve">148.9</t>
  </si>
  <si>
    <t xml:space="preserve">儿科医师岗</t>
  </si>
  <si>
    <t xml:space="preserve">彭三官</t>
  </si>
  <si>
    <t xml:space="preserve">5236240701523</t>
  </si>
  <si>
    <t xml:space="preserve">刘美娟</t>
  </si>
  <si>
    <t xml:space="preserve">5236240702416</t>
  </si>
  <si>
    <t xml:space="preserve">154.1</t>
  </si>
  <si>
    <t xml:space="preserve">麻醉医师岗</t>
  </si>
  <si>
    <t xml:space="preserve">文昕</t>
  </si>
  <si>
    <t xml:space="preserve">5236240701921</t>
  </si>
  <si>
    <t xml:space="preserve">185.9</t>
  </si>
  <si>
    <t xml:space="preserve">五官科医师岗</t>
  </si>
  <si>
    <t xml:space="preserve">邹喜桃</t>
  </si>
  <si>
    <t xml:space="preserve">5236240702112</t>
  </si>
  <si>
    <t xml:space="preserve">147.7</t>
  </si>
  <si>
    <t xml:space="preserve">急诊科医师岗</t>
  </si>
  <si>
    <t xml:space="preserve">李健军</t>
  </si>
  <si>
    <t xml:space="preserve">5236240700919</t>
  </si>
  <si>
    <t xml:space="preserve">153.9</t>
  </si>
  <si>
    <r>
      <rPr>
        <b val="true"/>
        <sz val="14"/>
        <rFont val="Noto Sans"/>
        <family val="2"/>
      </rPr>
      <t xml:space="preserve">成绩合成规则：卫生专业技术人员岗位考生总成绩计算办法为：考生总成绩</t>
    </r>
    <r>
      <rPr>
        <b val="true"/>
        <sz val="14"/>
        <rFont val="楷体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楷体_GB2312"/>
        <family val="3"/>
        <charset val="134"/>
      </rPr>
      <t xml:space="preserve">×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60÷300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楷体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楷体_GB2312"/>
        <family val="3"/>
        <charset val="134"/>
      </rPr>
      <t xml:space="preserve">×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40÷</t>
    </r>
    <r>
      <rPr>
        <b val="true"/>
        <sz val="14"/>
        <rFont val="Noto Sans"/>
        <family val="2"/>
      </rPr>
      <t xml:space="preserve">面试总分）。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吉安县公开招聘卫生专业技术人员入闱体检人员名单</t>
    </r>
  </si>
  <si>
    <t xml:space="preserve">折算成绩</t>
  </si>
  <si>
    <t xml:space="preserve">吉安县人民医院</t>
  </si>
  <si>
    <t xml:space="preserve">周丽</t>
  </si>
  <si>
    <t xml:space="preserve">5236240701130</t>
  </si>
  <si>
    <t xml:space="preserve">入闱</t>
  </si>
  <si>
    <t xml:space="preserve">胡婷</t>
  </si>
  <si>
    <t xml:space="preserve">5236240700816</t>
  </si>
  <si>
    <t xml:space="preserve">周泽学</t>
  </si>
  <si>
    <t xml:space="preserve">5236240701821</t>
  </si>
  <si>
    <t xml:space="preserve">吉安县中医院</t>
  </si>
  <si>
    <t xml:space="preserve">内分泌医生</t>
  </si>
  <si>
    <t xml:space="preserve">左止辉</t>
  </si>
  <si>
    <t xml:space="preserve">5236041401117</t>
  </si>
  <si>
    <t xml:space="preserve">超声医生</t>
  </si>
  <si>
    <t xml:space="preserve">郭鹏</t>
  </si>
  <si>
    <t xml:space="preserve">5536241502701</t>
  </si>
  <si>
    <t xml:space="preserve">针灸推拿医生</t>
  </si>
  <si>
    <t xml:space="preserve">黄犇</t>
  </si>
  <si>
    <t xml:space="preserve">5136240700214</t>
  </si>
  <si>
    <t xml:space="preserve">心电图医生</t>
  </si>
  <si>
    <t xml:space="preserve">肖军</t>
  </si>
  <si>
    <t xml:space="preserve">5536241503103</t>
  </si>
  <si>
    <t xml:space="preserve">吉安县疾控中心</t>
  </si>
  <si>
    <t xml:space="preserve">疾病控制</t>
  </si>
  <si>
    <t xml:space="preserve">刘艳军</t>
  </si>
  <si>
    <t xml:space="preserve">5636241503827</t>
  </si>
  <si>
    <t xml:space="preserve">尹才珍</t>
  </si>
  <si>
    <t xml:space="preserve">5636241503821</t>
  </si>
  <si>
    <t xml:space="preserve">检验</t>
  </si>
  <si>
    <t xml:space="preserve">丁志刚</t>
  </si>
  <si>
    <t xml:space="preserve">5536241503404</t>
  </si>
  <si>
    <t xml:space="preserve">吉安县乡镇卫生院</t>
  </si>
  <si>
    <t xml:space="preserve">李遵智</t>
  </si>
  <si>
    <t xml:space="preserve">5236240701707</t>
  </si>
  <si>
    <t xml:space="preserve">王富春</t>
  </si>
  <si>
    <t xml:space="preserve">5236240701801</t>
  </si>
  <si>
    <t xml:space="preserve">放射医生</t>
  </si>
  <si>
    <t xml:space="preserve">刘智强</t>
  </si>
  <si>
    <t xml:space="preserve">5536241503515</t>
  </si>
  <si>
    <t xml:space="preserve">李建东</t>
  </si>
  <si>
    <t xml:space="preserve">5536241503122</t>
  </si>
  <si>
    <t xml:space="preserve">药剂师</t>
  </si>
  <si>
    <t xml:space="preserve">刘星</t>
  </si>
  <si>
    <t xml:space="preserve">5336017102103</t>
  </si>
  <si>
    <t xml:space="preserve">公共卫生医生</t>
  </si>
  <si>
    <t xml:space="preserve">王丹</t>
  </si>
  <si>
    <t xml:space="preserve">5636241503814</t>
  </si>
  <si>
    <t xml:space="preserve">曾招聪</t>
  </si>
  <si>
    <t xml:space="preserve">5636241503824</t>
  </si>
  <si>
    <t xml:space="preserve">护士</t>
  </si>
  <si>
    <t xml:space="preserve">欧阳灵</t>
  </si>
  <si>
    <t xml:space="preserve">5436241500716</t>
  </si>
  <si>
    <t xml:space="preserve">胡佳</t>
  </si>
  <si>
    <t xml:space="preserve">5436240703721</t>
  </si>
  <si>
    <t xml:space="preserve">检验工作人员</t>
  </si>
  <si>
    <t xml:space="preserve">胡小炜</t>
  </si>
  <si>
    <t xml:space="preserve">5536241503703</t>
  </si>
  <si>
    <t xml:space="preserve">郭梅</t>
  </si>
  <si>
    <t xml:space="preserve">5536241503518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吉安市（井冈山）公开招聘卫生专业技术人员入闱体检人员名单</t>
    </r>
  </si>
  <si>
    <t xml:space="preserve">面试
成绩</t>
  </si>
  <si>
    <t xml:space="preserve">综合成绩</t>
  </si>
  <si>
    <t xml:space="preserve">井冈山市疾控预防控制中心</t>
  </si>
  <si>
    <t xml:space="preserve">公共卫生科医生</t>
  </si>
  <si>
    <t xml:space="preserve">吴映明</t>
  </si>
  <si>
    <t xml:space="preserve">5636019203504</t>
  </si>
  <si>
    <t xml:space="preserve">地方病防治科医生</t>
  </si>
  <si>
    <t xml:space="preserve">戴 上</t>
  </si>
  <si>
    <t xml:space="preserve">5236211607804</t>
  </si>
  <si>
    <t xml:space="preserve">井冈山市妇幼保健计划生育服务中心</t>
  </si>
  <si>
    <t xml:space="preserve">内儿科医生</t>
  </si>
  <si>
    <t xml:space="preserve">吴 涛</t>
  </si>
  <si>
    <t xml:space="preserve">5236240702019</t>
  </si>
  <si>
    <t xml:space="preserve">邹根辉</t>
  </si>
  <si>
    <t xml:space="preserve">5236211605430</t>
  </si>
  <si>
    <t xml:space="preserve">52088102002</t>
  </si>
  <si>
    <t xml:space="preserve">陈 静</t>
  </si>
  <si>
    <t xml:space="preserve">5236240702114</t>
  </si>
  <si>
    <t xml:space="preserve">井冈山市龙市镇社区卫生服务中心</t>
  </si>
  <si>
    <t xml:space="preserve">巡诊医生</t>
  </si>
  <si>
    <t xml:space="preserve">52088103001</t>
  </si>
  <si>
    <t xml:space="preserve">尹 钦</t>
  </si>
  <si>
    <t xml:space="preserve">5236240700815</t>
  </si>
  <si>
    <t xml:space="preserve">廖先啟</t>
  </si>
  <si>
    <t xml:space="preserve">5236211605613</t>
  </si>
  <si>
    <t xml:space="preserve">茨坪社区卫生服务中心</t>
  </si>
  <si>
    <t xml:space="preserve">52088104001</t>
  </si>
  <si>
    <t xml:space="preserve">10</t>
  </si>
  <si>
    <t xml:space="preserve">薛开盛</t>
  </si>
  <si>
    <t xml:space="preserve">5236240702107</t>
  </si>
  <si>
    <t xml:space="preserve">袁招莲</t>
  </si>
  <si>
    <t xml:space="preserve">5236240701827</t>
  </si>
  <si>
    <t xml:space="preserve">刘 涛</t>
  </si>
  <si>
    <t xml:space="preserve">5236240701619</t>
  </si>
  <si>
    <t xml:space="preserve">李国栋</t>
  </si>
  <si>
    <t xml:space="preserve">5236240702229</t>
  </si>
  <si>
    <t xml:space="preserve">刘圣尧</t>
  </si>
  <si>
    <t xml:space="preserve">5236240701418</t>
  </si>
  <si>
    <t xml:space="preserve">罗文韬</t>
  </si>
  <si>
    <t xml:space="preserve">5236240700915</t>
  </si>
  <si>
    <t xml:space="preserve">唐俊斌</t>
  </si>
  <si>
    <t xml:space="preserve">5236240701411</t>
  </si>
  <si>
    <t xml:space="preserve">肖雅洁</t>
  </si>
  <si>
    <t xml:space="preserve">5236240701117</t>
  </si>
  <si>
    <t xml:space="preserve">茨坪红军南路社区卫生服务站</t>
  </si>
  <si>
    <t xml:space="preserve">52088105001</t>
  </si>
  <si>
    <t xml:space="preserve">欧阳鹏</t>
  </si>
  <si>
    <t xml:space="preserve">5236211607629</t>
  </si>
  <si>
    <t xml:space="preserve">谢俊</t>
  </si>
  <si>
    <t xml:space="preserve">5236240702214</t>
  </si>
  <si>
    <t xml:space="preserve">井冈山市人民医院</t>
  </si>
  <si>
    <t xml:space="preserve">心血管内科医生</t>
  </si>
  <si>
    <t xml:space="preserve">52088106003</t>
  </si>
  <si>
    <t xml:space="preserve">郭 玲</t>
  </si>
  <si>
    <t xml:space="preserve">5236240701618</t>
  </si>
  <si>
    <t xml:space="preserve">康复科医生</t>
  </si>
  <si>
    <t xml:space="preserve">52088106011</t>
  </si>
  <si>
    <t xml:space="preserve">谭青楷</t>
  </si>
  <si>
    <t xml:space="preserve">5236017100303</t>
  </si>
  <si>
    <t xml:space="preserve">影像科医生</t>
  </si>
  <si>
    <t xml:space="preserve">52088106014</t>
  </si>
  <si>
    <t xml:space="preserve">赖佳玮</t>
  </si>
  <si>
    <t xml:space="preserve">5236240701325</t>
  </si>
  <si>
    <t xml:space="preserve">李江平</t>
  </si>
  <si>
    <t xml:space="preserve">5236240701726</t>
  </si>
  <si>
    <t xml:space="preserve">超声科医生</t>
  </si>
  <si>
    <t xml:space="preserve">52088106015</t>
  </si>
  <si>
    <t xml:space="preserve">王阿新</t>
  </si>
  <si>
    <t xml:space="preserve">5236240702404</t>
  </si>
  <si>
    <t xml:space="preserve">井冈山市第二人民医院</t>
  </si>
  <si>
    <t xml:space="preserve">影像诊断医生</t>
  </si>
  <si>
    <t xml:space="preserve">52088107001</t>
  </si>
  <si>
    <t xml:space="preserve">肖震东</t>
  </si>
  <si>
    <t xml:space="preserve">523624070070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诊断医生</t>
    </r>
  </si>
  <si>
    <t xml:space="preserve">52088107002</t>
  </si>
  <si>
    <t xml:space="preserve">贺 宁</t>
  </si>
  <si>
    <t xml:space="preserve">5236240702001</t>
  </si>
  <si>
    <t xml:space="preserve">病理诊断医生</t>
  </si>
  <si>
    <t xml:space="preserve">52088107003</t>
  </si>
  <si>
    <t xml:space="preserve">陈榕</t>
  </si>
  <si>
    <t xml:space="preserve">52362407023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3" xfId="23"/>
    <cellStyle name="常规 7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26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7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7.12"/>
    <col collapsed="false" customWidth="true" hidden="false" outlineLevel="0" max="6" min="6" style="1" width="13.74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8.5"/>
    <col collapsed="false" customWidth="true" hidden="false" outlineLevel="0" max="10" min="10" style="1" width="6.99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9" customFormat="true" ht="26.1" hidden="false" customHeight="true" outlineLevel="0" collapsed="false">
      <c r="A3" s="5" t="s">
        <v>11</v>
      </c>
      <c r="B3" s="5" t="s">
        <v>12</v>
      </c>
      <c r="C3" s="7" t="s">
        <v>13</v>
      </c>
      <c r="D3" s="5" t="n">
        <v>1</v>
      </c>
      <c r="E3" s="8" t="s">
        <v>14</v>
      </c>
      <c r="F3" s="7" t="s">
        <v>15</v>
      </c>
      <c r="G3" s="7" t="s">
        <v>16</v>
      </c>
      <c r="H3" s="5" t="n">
        <v>74.2</v>
      </c>
      <c r="I3" s="5" t="n">
        <v>60.6</v>
      </c>
      <c r="J3" s="5" t="s">
        <v>17</v>
      </c>
    </row>
    <row r="4" customFormat="false" ht="26.1" hidden="false" customHeight="true" outlineLevel="0" collapsed="false">
      <c r="A4" s="5"/>
      <c r="B4" s="8" t="s">
        <v>18</v>
      </c>
      <c r="C4" s="7" t="s">
        <v>19</v>
      </c>
      <c r="D4" s="7" t="s">
        <v>20</v>
      </c>
      <c r="E4" s="8" t="s">
        <v>21</v>
      </c>
      <c r="F4" s="7" t="s">
        <v>22</v>
      </c>
      <c r="G4" s="7" t="s">
        <v>23</v>
      </c>
      <c r="H4" s="5" t="n">
        <v>72.6</v>
      </c>
      <c r="I4" s="5" t="n">
        <v>70.14</v>
      </c>
      <c r="J4" s="5" t="s">
        <v>17</v>
      </c>
    </row>
    <row r="5" customFormat="false" ht="26.1" hidden="false" customHeight="true" outlineLevel="0" collapsed="false">
      <c r="A5" s="5"/>
      <c r="B5" s="8"/>
      <c r="C5" s="8"/>
      <c r="D5" s="8"/>
      <c r="E5" s="8" t="s">
        <v>24</v>
      </c>
      <c r="F5" s="7" t="s">
        <v>25</v>
      </c>
      <c r="G5" s="7" t="s">
        <v>26</v>
      </c>
      <c r="H5" s="5" t="n">
        <v>73.6</v>
      </c>
      <c r="I5" s="5" t="n">
        <v>66.02</v>
      </c>
      <c r="J5" s="5" t="s">
        <v>17</v>
      </c>
    </row>
    <row r="6" customFormat="false" ht="26.1" hidden="false" customHeight="true" outlineLevel="0" collapsed="false">
      <c r="A6" s="5"/>
      <c r="B6" s="8"/>
      <c r="C6" s="8"/>
      <c r="D6" s="8"/>
      <c r="E6" s="8" t="s">
        <v>27</v>
      </c>
      <c r="F6" s="7" t="s">
        <v>28</v>
      </c>
      <c r="G6" s="7" t="s">
        <v>29</v>
      </c>
      <c r="H6" s="5" t="n">
        <v>78.6</v>
      </c>
      <c r="I6" s="5" t="n">
        <v>67.6</v>
      </c>
      <c r="J6" s="5" t="s">
        <v>17</v>
      </c>
    </row>
    <row r="7" customFormat="false" ht="26.1" hidden="false" customHeight="true" outlineLevel="0" collapsed="false">
      <c r="A7" s="5"/>
      <c r="B7" s="8"/>
      <c r="C7" s="8"/>
      <c r="D7" s="8"/>
      <c r="E7" s="8" t="s">
        <v>30</v>
      </c>
      <c r="F7" s="7" t="s">
        <v>31</v>
      </c>
      <c r="G7" s="7" t="s">
        <v>32</v>
      </c>
      <c r="H7" s="5" t="n">
        <v>74.4</v>
      </c>
      <c r="I7" s="5" t="n">
        <v>65.88</v>
      </c>
      <c r="J7" s="5" t="s">
        <v>17</v>
      </c>
    </row>
    <row r="8" customFormat="false" ht="26.1" hidden="false" customHeight="true" outlineLevel="0" collapsed="false">
      <c r="A8" s="5"/>
      <c r="B8" s="8"/>
      <c r="C8" s="8"/>
      <c r="D8" s="8"/>
      <c r="E8" s="8" t="s">
        <v>33</v>
      </c>
      <c r="F8" s="7" t="s">
        <v>34</v>
      </c>
      <c r="G8" s="7" t="s">
        <v>35</v>
      </c>
      <c r="H8" s="5" t="n">
        <v>82</v>
      </c>
      <c r="I8" s="5" t="n">
        <v>68.22</v>
      </c>
      <c r="J8" s="5" t="s">
        <v>17</v>
      </c>
    </row>
    <row r="9" customFormat="false" ht="26.1" hidden="false" customHeight="true" outlineLevel="0" collapsed="false">
      <c r="A9" s="5"/>
      <c r="B9" s="5" t="s">
        <v>36</v>
      </c>
      <c r="C9" s="7" t="s">
        <v>37</v>
      </c>
      <c r="D9" s="5" t="n">
        <v>5</v>
      </c>
      <c r="E9" s="8" t="s">
        <v>38</v>
      </c>
      <c r="F9" s="7" t="s">
        <v>39</v>
      </c>
      <c r="G9" s="7" t="s">
        <v>40</v>
      </c>
      <c r="H9" s="5" t="n">
        <v>80.6</v>
      </c>
      <c r="I9" s="5" t="n">
        <v>64.44</v>
      </c>
      <c r="J9" s="5" t="s">
        <v>17</v>
      </c>
    </row>
    <row r="10" customFormat="false" ht="26.1" hidden="false" customHeight="true" outlineLevel="0" collapsed="false">
      <c r="A10" s="5" t="s">
        <v>41</v>
      </c>
      <c r="B10" s="8" t="s">
        <v>42</v>
      </c>
      <c r="C10" s="7" t="s">
        <v>43</v>
      </c>
      <c r="D10" s="7" t="s">
        <v>44</v>
      </c>
      <c r="E10" s="8" t="s">
        <v>45</v>
      </c>
      <c r="F10" s="7" t="s">
        <v>46</v>
      </c>
      <c r="G10" s="7" t="s">
        <v>47</v>
      </c>
      <c r="H10" s="5" t="n">
        <v>73.4</v>
      </c>
      <c r="I10" s="5" t="n">
        <v>66.5</v>
      </c>
      <c r="J10" s="5" t="s">
        <v>17</v>
      </c>
    </row>
    <row r="11" customFormat="false" ht="26.1" hidden="false" customHeight="true" outlineLevel="0" collapsed="false">
      <c r="A11" s="5"/>
      <c r="B11" s="8" t="s">
        <v>48</v>
      </c>
      <c r="C11" s="7" t="s">
        <v>49</v>
      </c>
      <c r="D11" s="7" t="s">
        <v>44</v>
      </c>
      <c r="E11" s="8" t="s">
        <v>50</v>
      </c>
      <c r="F11" s="7" t="s">
        <v>51</v>
      </c>
      <c r="G11" s="7" t="s">
        <v>52</v>
      </c>
      <c r="H11" s="5" t="n">
        <v>81.4</v>
      </c>
      <c r="I11" s="5" t="n">
        <v>63.76</v>
      </c>
      <c r="J11" s="5" t="s">
        <v>17</v>
      </c>
    </row>
    <row r="12" customFormat="false" ht="26.1" hidden="false" customHeight="true" outlineLevel="0" collapsed="false">
      <c r="A12" s="5"/>
      <c r="B12" s="8" t="s">
        <v>53</v>
      </c>
      <c r="C12" s="7" t="s">
        <v>54</v>
      </c>
      <c r="D12" s="7" t="s">
        <v>44</v>
      </c>
      <c r="E12" s="8" t="s">
        <v>55</v>
      </c>
      <c r="F12" s="7" t="s">
        <v>56</v>
      </c>
      <c r="G12" s="7" t="s">
        <v>57</v>
      </c>
      <c r="H12" s="5" t="n">
        <v>75</v>
      </c>
      <c r="I12" s="5" t="n">
        <v>56.08</v>
      </c>
      <c r="J12" s="5" t="s">
        <v>17</v>
      </c>
    </row>
    <row r="13" customFormat="false" ht="26.1" hidden="false" customHeight="true" outlineLevel="0" collapsed="false">
      <c r="A13" s="5" t="s">
        <v>58</v>
      </c>
      <c r="B13" s="8" t="s">
        <v>59</v>
      </c>
      <c r="C13" s="7" t="s">
        <v>60</v>
      </c>
      <c r="D13" s="7" t="s">
        <v>61</v>
      </c>
      <c r="E13" s="8" t="s">
        <v>62</v>
      </c>
      <c r="F13" s="7" t="s">
        <v>63</v>
      </c>
      <c r="G13" s="7" t="s">
        <v>64</v>
      </c>
      <c r="H13" s="5" t="n">
        <v>82.2</v>
      </c>
      <c r="I13" s="5" t="n">
        <v>70.82</v>
      </c>
      <c r="J13" s="5" t="s">
        <v>17</v>
      </c>
    </row>
    <row r="14" customFormat="false" ht="26.1" hidden="false" customHeight="true" outlineLevel="0" collapsed="false">
      <c r="A14" s="5"/>
      <c r="B14" s="8"/>
      <c r="C14" s="8"/>
      <c r="D14" s="8"/>
      <c r="E14" s="8" t="s">
        <v>65</v>
      </c>
      <c r="F14" s="7" t="s">
        <v>66</v>
      </c>
      <c r="G14" s="7" t="s">
        <v>67</v>
      </c>
      <c r="H14" s="5" t="n">
        <v>79.6</v>
      </c>
      <c r="I14" s="5" t="n">
        <v>68.2</v>
      </c>
      <c r="J14" s="5" t="s">
        <v>17</v>
      </c>
    </row>
    <row r="15" customFormat="false" ht="26.1" hidden="false" customHeight="true" outlineLevel="0" collapsed="false">
      <c r="A15" s="5"/>
      <c r="B15" s="8"/>
      <c r="C15" s="8"/>
      <c r="D15" s="8"/>
      <c r="E15" s="8" t="s">
        <v>68</v>
      </c>
      <c r="F15" s="7" t="s">
        <v>69</v>
      </c>
      <c r="G15" s="7" t="s">
        <v>70</v>
      </c>
      <c r="H15" s="5" t="n">
        <v>75.8</v>
      </c>
      <c r="I15" s="5" t="n">
        <v>65.44</v>
      </c>
      <c r="J15" s="5" t="s">
        <v>17</v>
      </c>
    </row>
    <row r="16" customFormat="false" ht="26.1" hidden="false" customHeight="true" outlineLevel="0" collapsed="false">
      <c r="A16" s="5"/>
      <c r="B16" s="8"/>
      <c r="C16" s="8"/>
      <c r="D16" s="8"/>
      <c r="E16" s="8" t="s">
        <v>71</v>
      </c>
      <c r="F16" s="7" t="s">
        <v>72</v>
      </c>
      <c r="G16" s="7" t="s">
        <v>73</v>
      </c>
      <c r="H16" s="7" t="s">
        <v>74</v>
      </c>
      <c r="I16" s="5" t="n">
        <v>58.08</v>
      </c>
      <c r="J16" s="5" t="s">
        <v>17</v>
      </c>
    </row>
    <row r="17" customFormat="false" ht="26.1" hidden="false" customHeight="true" outlineLevel="0" collapsed="false">
      <c r="A17" s="5" t="s">
        <v>75</v>
      </c>
      <c r="B17" s="8" t="s">
        <v>76</v>
      </c>
      <c r="C17" s="7" t="s">
        <v>77</v>
      </c>
      <c r="D17" s="7" t="s">
        <v>78</v>
      </c>
      <c r="E17" s="8" t="s">
        <v>79</v>
      </c>
      <c r="F17" s="7" t="s">
        <v>80</v>
      </c>
      <c r="G17" s="7" t="s">
        <v>81</v>
      </c>
      <c r="H17" s="5" t="n">
        <v>74.8</v>
      </c>
      <c r="I17" s="5" t="n">
        <v>65.7</v>
      </c>
      <c r="J17" s="5" t="s">
        <v>17</v>
      </c>
    </row>
    <row r="18" customFormat="false" ht="26.1" hidden="false" customHeight="true" outlineLevel="0" collapsed="false">
      <c r="A18" s="5"/>
      <c r="B18" s="8"/>
      <c r="C18" s="8"/>
      <c r="D18" s="8"/>
      <c r="E18" s="8" t="s">
        <v>82</v>
      </c>
      <c r="F18" s="7" t="s">
        <v>83</v>
      </c>
      <c r="G18" s="7" t="s">
        <v>84</v>
      </c>
      <c r="H18" s="5" t="n">
        <v>77.4</v>
      </c>
      <c r="I18" s="5" t="n">
        <v>65.5</v>
      </c>
      <c r="J18" s="5" t="s">
        <v>17</v>
      </c>
    </row>
    <row r="19" customFormat="false" ht="26.1" hidden="false" customHeight="true" outlineLevel="0" collapsed="false">
      <c r="A19" s="5"/>
      <c r="B19" s="5" t="s">
        <v>85</v>
      </c>
      <c r="C19" s="7" t="s">
        <v>86</v>
      </c>
      <c r="D19" s="5" t="n">
        <v>1</v>
      </c>
      <c r="E19" s="8" t="s">
        <v>87</v>
      </c>
      <c r="F19" s="7" t="s">
        <v>88</v>
      </c>
      <c r="G19" s="7" t="s">
        <v>89</v>
      </c>
      <c r="H19" s="5" t="n">
        <v>74.4</v>
      </c>
      <c r="I19" s="5" t="n">
        <v>66.1</v>
      </c>
      <c r="J19" s="5" t="s">
        <v>17</v>
      </c>
    </row>
    <row r="20" customFormat="false" ht="26.1" hidden="false" customHeight="true" outlineLevel="0" collapsed="false">
      <c r="A20" s="5"/>
      <c r="B20" s="8" t="s">
        <v>90</v>
      </c>
      <c r="C20" s="7" t="s">
        <v>91</v>
      </c>
      <c r="D20" s="7" t="s">
        <v>44</v>
      </c>
      <c r="E20" s="8" t="s">
        <v>92</v>
      </c>
      <c r="F20" s="7" t="s">
        <v>93</v>
      </c>
      <c r="G20" s="7" t="s">
        <v>94</v>
      </c>
      <c r="H20" s="5" t="n">
        <v>73.6</v>
      </c>
      <c r="I20" s="5" t="n">
        <v>64.14</v>
      </c>
      <c r="J20" s="5" t="s">
        <v>17</v>
      </c>
    </row>
    <row r="21" customFormat="false" ht="26.1" hidden="false" customHeight="true" outlineLevel="0" collapsed="false">
      <c r="A21" s="5"/>
      <c r="B21" s="8" t="s">
        <v>95</v>
      </c>
      <c r="C21" s="7" t="s">
        <v>96</v>
      </c>
      <c r="D21" s="7" t="s">
        <v>44</v>
      </c>
      <c r="E21" s="8" t="s">
        <v>97</v>
      </c>
      <c r="F21" s="7" t="s">
        <v>98</v>
      </c>
      <c r="G21" s="7" t="s">
        <v>99</v>
      </c>
      <c r="H21" s="5" t="n">
        <v>73.4</v>
      </c>
      <c r="I21" s="5" t="n">
        <v>56.9</v>
      </c>
      <c r="J21" s="5" t="s">
        <v>17</v>
      </c>
    </row>
    <row r="22" customFormat="false" ht="26.1" hidden="false" customHeight="true" outlineLevel="0" collapsed="false">
      <c r="A22" s="5"/>
      <c r="B22" s="8" t="s">
        <v>100</v>
      </c>
      <c r="C22" s="7" t="s">
        <v>101</v>
      </c>
      <c r="D22" s="7" t="s">
        <v>44</v>
      </c>
      <c r="E22" s="8" t="s">
        <v>102</v>
      </c>
      <c r="F22" s="7" t="s">
        <v>103</v>
      </c>
      <c r="G22" s="7" t="s">
        <v>104</v>
      </c>
      <c r="H22" s="5" t="n">
        <v>82.2</v>
      </c>
      <c r="I22" s="5" t="n">
        <v>68.52</v>
      </c>
      <c r="J22" s="5" t="s">
        <v>17</v>
      </c>
    </row>
  </sheetData>
  <autoFilter ref="A1:J22"/>
  <mergeCells count="14">
    <mergeCell ref="A1:J1"/>
    <mergeCell ref="A3:A9"/>
    <mergeCell ref="B4:B8"/>
    <mergeCell ref="C4:C8"/>
    <mergeCell ref="D4:D8"/>
    <mergeCell ref="A10:A12"/>
    <mergeCell ref="A13:A16"/>
    <mergeCell ref="B13:B16"/>
    <mergeCell ref="C13:C16"/>
    <mergeCell ref="D13:D16"/>
    <mergeCell ref="A17:A22"/>
    <mergeCell ref="B17:B18"/>
    <mergeCell ref="C17:C18"/>
    <mergeCell ref="D17:D18"/>
  </mergeCell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:I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12.24"/>
    <col collapsed="false" customWidth="true" hidden="false" outlineLevel="0" max="3" min="3" style="10" width="11.24"/>
    <col collapsed="false" customWidth="true" hidden="false" outlineLevel="0" max="4" min="4" style="10" width="5.62"/>
    <col collapsed="false" customWidth="true" hidden="false" outlineLevel="0" max="5" min="5" style="10" width="12.12"/>
    <col collapsed="false" customWidth="true" hidden="false" outlineLevel="0" max="6" min="6" style="10" width="12.99"/>
    <col collapsed="false" customWidth="true" hidden="false" outlineLevel="0" max="11" min="7" style="10" width="9.62"/>
    <col collapsed="false" customWidth="true" hidden="false" outlineLevel="0" max="12" min="12" style="10" width="7.87"/>
    <col collapsed="false" customWidth="true" hidden="false" outlineLevel="0" max="32" min="13" style="10" width="8.99"/>
    <col collapsed="false" customWidth="false" hidden="false" outlineLevel="0" max="257" min="33" style="10" width="8.79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9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105</v>
      </c>
      <c r="H2" s="14" t="s">
        <v>106</v>
      </c>
      <c r="I2" s="14" t="s">
        <v>8</v>
      </c>
      <c r="J2" s="14" t="s">
        <v>106</v>
      </c>
      <c r="K2" s="12" t="s">
        <v>107</v>
      </c>
      <c r="L2" s="12" t="s">
        <v>10</v>
      </c>
    </row>
    <row r="3" customFormat="false" ht="24" hidden="false" customHeight="true" outlineLevel="0" collapsed="false">
      <c r="A3" s="15" t="s">
        <v>108</v>
      </c>
      <c r="B3" s="15" t="s">
        <v>109</v>
      </c>
      <c r="C3" s="16" t="s">
        <v>110</v>
      </c>
      <c r="D3" s="15" t="n">
        <v>2</v>
      </c>
      <c r="E3" s="17" t="s">
        <v>111</v>
      </c>
      <c r="F3" s="18" t="s">
        <v>112</v>
      </c>
      <c r="G3" s="18" t="s">
        <v>113</v>
      </c>
      <c r="H3" s="19" t="n">
        <f aca="false">G3*(60/300)</f>
        <v>34.2</v>
      </c>
      <c r="I3" s="20" t="n">
        <v>78.4</v>
      </c>
      <c r="J3" s="20" t="n">
        <f aca="false">I3*(40/100)</f>
        <v>31.36</v>
      </c>
      <c r="K3" s="19" t="n">
        <f aca="false">H3+J3</f>
        <v>65.56</v>
      </c>
      <c r="L3" s="21" t="s">
        <v>17</v>
      </c>
    </row>
    <row r="4" customFormat="false" ht="24" hidden="false" customHeight="true" outlineLevel="0" collapsed="false">
      <c r="A4" s="15"/>
      <c r="B4" s="15"/>
      <c r="C4" s="16"/>
      <c r="D4" s="15"/>
      <c r="E4" s="17" t="s">
        <v>114</v>
      </c>
      <c r="F4" s="18" t="s">
        <v>115</v>
      </c>
      <c r="G4" s="18" t="s">
        <v>116</v>
      </c>
      <c r="H4" s="19" t="n">
        <f aca="false">G4*(60/300)</f>
        <v>32.16</v>
      </c>
      <c r="I4" s="20" t="n">
        <v>77</v>
      </c>
      <c r="J4" s="20" t="n">
        <f aca="false">I4*(40/100)</f>
        <v>30.8</v>
      </c>
      <c r="K4" s="19" t="n">
        <f aca="false">H4+J4</f>
        <v>62.96</v>
      </c>
      <c r="L4" s="21" t="s">
        <v>17</v>
      </c>
    </row>
    <row r="5" customFormat="false" ht="24" hidden="false" customHeight="true" outlineLevel="0" collapsed="false">
      <c r="A5" s="15"/>
      <c r="B5" s="15" t="s">
        <v>117</v>
      </c>
      <c r="C5" s="16" t="s">
        <v>118</v>
      </c>
      <c r="D5" s="15" t="n">
        <v>3</v>
      </c>
      <c r="E5" s="17" t="s">
        <v>119</v>
      </c>
      <c r="F5" s="18" t="s">
        <v>120</v>
      </c>
      <c r="G5" s="18" t="s">
        <v>121</v>
      </c>
      <c r="H5" s="19" t="n">
        <f aca="false">G5*(60/300)</f>
        <v>34.24</v>
      </c>
      <c r="I5" s="20" t="n">
        <v>76.4</v>
      </c>
      <c r="J5" s="20" t="n">
        <f aca="false">I5*(40/100)</f>
        <v>30.56</v>
      </c>
      <c r="K5" s="19" t="n">
        <f aca="false">H5+J5</f>
        <v>64.8</v>
      </c>
      <c r="L5" s="21" t="s">
        <v>17</v>
      </c>
      <c r="M5" s="22"/>
    </row>
    <row r="6" customFormat="false" ht="24" hidden="false" customHeight="true" outlineLevel="0" collapsed="false">
      <c r="A6" s="15"/>
      <c r="B6" s="15"/>
      <c r="C6" s="16"/>
      <c r="D6" s="15"/>
      <c r="E6" s="17" t="s">
        <v>122</v>
      </c>
      <c r="F6" s="18" t="s">
        <v>123</v>
      </c>
      <c r="G6" s="18" t="s">
        <v>124</v>
      </c>
      <c r="H6" s="19" t="n">
        <f aca="false">G6*(60/300)</f>
        <v>33.14</v>
      </c>
      <c r="I6" s="20" t="n">
        <v>71.6</v>
      </c>
      <c r="J6" s="20" t="n">
        <f aca="false">I6*(40/100)</f>
        <v>28.64</v>
      </c>
      <c r="K6" s="19" t="n">
        <f aca="false">H6+J6</f>
        <v>61.78</v>
      </c>
      <c r="L6" s="21" t="s">
        <v>17</v>
      </c>
    </row>
    <row r="7" customFormat="false" ht="24" hidden="false" customHeight="true" outlineLevel="0" collapsed="false">
      <c r="A7" s="15"/>
      <c r="B7" s="15"/>
      <c r="C7" s="16"/>
      <c r="D7" s="15"/>
      <c r="E7" s="17" t="s">
        <v>125</v>
      </c>
      <c r="F7" s="18" t="s">
        <v>126</v>
      </c>
      <c r="G7" s="18" t="s">
        <v>127</v>
      </c>
      <c r="H7" s="19" t="n">
        <f aca="false">G7*(60/300)</f>
        <v>31.48</v>
      </c>
      <c r="I7" s="20" t="n">
        <v>73.4</v>
      </c>
      <c r="J7" s="20" t="n">
        <f aca="false">I7*(40/100)</f>
        <v>29.36</v>
      </c>
      <c r="K7" s="19" t="n">
        <f aca="false">H7+J7</f>
        <v>60.84</v>
      </c>
      <c r="L7" s="21" t="s">
        <v>17</v>
      </c>
    </row>
    <row r="8" customFormat="false" ht="24" hidden="false" customHeight="true" outlineLevel="0" collapsed="false">
      <c r="A8" s="15"/>
      <c r="B8" s="15" t="s">
        <v>128</v>
      </c>
      <c r="C8" s="16" t="s">
        <v>129</v>
      </c>
      <c r="D8" s="15" t="n">
        <v>1</v>
      </c>
      <c r="E8" s="17" t="s">
        <v>130</v>
      </c>
      <c r="F8" s="18" t="s">
        <v>131</v>
      </c>
      <c r="G8" s="18" t="s">
        <v>132</v>
      </c>
      <c r="H8" s="19" t="n">
        <f aca="false">G8*(60/300)</f>
        <v>39.48</v>
      </c>
      <c r="I8" s="20" t="n">
        <v>77.8</v>
      </c>
      <c r="J8" s="20" t="n">
        <f aca="false">I8*(40/100)</f>
        <v>31.12</v>
      </c>
      <c r="K8" s="19" t="n">
        <f aca="false">H8+J8</f>
        <v>70.6</v>
      </c>
      <c r="L8" s="21" t="s">
        <v>17</v>
      </c>
    </row>
    <row r="9" customFormat="false" ht="24" hidden="false" customHeight="true" outlineLevel="0" collapsed="false">
      <c r="A9" s="15"/>
      <c r="B9" s="15" t="s">
        <v>133</v>
      </c>
      <c r="C9" s="16" t="s">
        <v>134</v>
      </c>
      <c r="D9" s="15" t="n">
        <v>1</v>
      </c>
      <c r="E9" s="17" t="s">
        <v>135</v>
      </c>
      <c r="F9" s="18" t="s">
        <v>136</v>
      </c>
      <c r="G9" s="18" t="s">
        <v>137</v>
      </c>
      <c r="H9" s="19" t="n">
        <f aca="false">G9*(60/300)</f>
        <v>41.76</v>
      </c>
      <c r="I9" s="20" t="n">
        <v>75.4</v>
      </c>
      <c r="J9" s="20" t="n">
        <f aca="false">I9*(40/100)</f>
        <v>30.16</v>
      </c>
      <c r="K9" s="19" t="n">
        <f aca="false">H9+J9</f>
        <v>71.92</v>
      </c>
      <c r="L9" s="21" t="s">
        <v>17</v>
      </c>
    </row>
    <row r="10" customFormat="false" ht="24" hidden="false" customHeight="true" outlineLevel="0" collapsed="false">
      <c r="A10" s="23" t="s">
        <v>138</v>
      </c>
      <c r="B10" s="15" t="s">
        <v>139</v>
      </c>
      <c r="C10" s="15" t="n">
        <v>52082902002</v>
      </c>
      <c r="D10" s="15" t="n">
        <v>1</v>
      </c>
      <c r="E10" s="17" t="s">
        <v>140</v>
      </c>
      <c r="F10" s="18" t="s">
        <v>141</v>
      </c>
      <c r="G10" s="18" t="s">
        <v>142</v>
      </c>
      <c r="H10" s="19" t="n">
        <f aca="false">G10*(60/300)</f>
        <v>37.58</v>
      </c>
      <c r="I10" s="20" t="n">
        <v>76.6</v>
      </c>
      <c r="J10" s="20" t="n">
        <f aca="false">I10*(40/100)</f>
        <v>30.64</v>
      </c>
      <c r="K10" s="19" t="n">
        <f aca="false">H10+J10</f>
        <v>68.22</v>
      </c>
      <c r="L10" s="21" t="s">
        <v>17</v>
      </c>
    </row>
    <row r="11" customFormat="false" ht="24" hidden="false" customHeight="true" outlineLevel="0" collapsed="false">
      <c r="A11" s="23"/>
      <c r="B11" s="15" t="s">
        <v>143</v>
      </c>
      <c r="C11" s="15" t="n">
        <v>52082902003</v>
      </c>
      <c r="D11" s="15" t="n">
        <v>1</v>
      </c>
      <c r="E11" s="17" t="s">
        <v>144</v>
      </c>
      <c r="F11" s="18" t="s">
        <v>145</v>
      </c>
      <c r="G11" s="18" t="s">
        <v>146</v>
      </c>
      <c r="H11" s="19" t="n">
        <f aca="false">G11*(60/300)</f>
        <v>29.78</v>
      </c>
      <c r="I11" s="20" t="n">
        <v>74</v>
      </c>
      <c r="J11" s="20" t="n">
        <f aca="false">I11*(40/100)</f>
        <v>29.6</v>
      </c>
      <c r="K11" s="19" t="n">
        <f aca="false">H11+J11</f>
        <v>59.38</v>
      </c>
      <c r="L11" s="21" t="s">
        <v>17</v>
      </c>
    </row>
    <row r="12" customFormat="false" ht="24" hidden="false" customHeight="true" outlineLevel="0" collapsed="false">
      <c r="A12" s="23"/>
      <c r="B12" s="15" t="s">
        <v>147</v>
      </c>
      <c r="C12" s="15" t="n">
        <v>52082902004</v>
      </c>
      <c r="D12" s="15" t="n">
        <v>2</v>
      </c>
      <c r="E12" s="17" t="s">
        <v>148</v>
      </c>
      <c r="F12" s="18" t="s">
        <v>149</v>
      </c>
      <c r="G12" s="18" t="s">
        <v>124</v>
      </c>
      <c r="H12" s="19" t="n">
        <f aca="false">G12*(60/300)</f>
        <v>33.14</v>
      </c>
      <c r="I12" s="20" t="n">
        <v>74</v>
      </c>
      <c r="J12" s="20" t="n">
        <f aca="false">I12*(40/100)</f>
        <v>29.6</v>
      </c>
      <c r="K12" s="19" t="n">
        <f aca="false">H12+J12</f>
        <v>62.74</v>
      </c>
      <c r="L12" s="21" t="s">
        <v>17</v>
      </c>
    </row>
    <row r="13" customFormat="false" ht="24" hidden="false" customHeight="true" outlineLevel="0" collapsed="false">
      <c r="A13" s="23"/>
      <c r="B13" s="15"/>
      <c r="C13" s="15"/>
      <c r="D13" s="15"/>
      <c r="E13" s="17" t="s">
        <v>150</v>
      </c>
      <c r="F13" s="18" t="s">
        <v>151</v>
      </c>
      <c r="G13" s="18" t="s">
        <v>152</v>
      </c>
      <c r="H13" s="19" t="n">
        <f aca="false">G13*(60/300)</f>
        <v>30.82</v>
      </c>
      <c r="I13" s="20" t="n">
        <v>79.8</v>
      </c>
      <c r="J13" s="20" t="n">
        <f aca="false">I13*(40/100)</f>
        <v>31.92</v>
      </c>
      <c r="K13" s="19" t="n">
        <f aca="false">H13+J13</f>
        <v>62.74</v>
      </c>
      <c r="L13" s="21" t="s">
        <v>17</v>
      </c>
    </row>
    <row r="14" customFormat="false" ht="24" hidden="false" customHeight="true" outlineLevel="0" collapsed="false">
      <c r="A14" s="23"/>
      <c r="B14" s="15" t="s">
        <v>153</v>
      </c>
      <c r="C14" s="15" t="n">
        <v>52082902005</v>
      </c>
      <c r="D14" s="15" t="n">
        <v>1</v>
      </c>
      <c r="E14" s="24" t="s">
        <v>154</v>
      </c>
      <c r="F14" s="18" t="s">
        <v>155</v>
      </c>
      <c r="G14" s="18" t="s">
        <v>156</v>
      </c>
      <c r="H14" s="19" t="n">
        <f aca="false">G14*(60/300)</f>
        <v>37.18</v>
      </c>
      <c r="I14" s="20" t="n">
        <v>76.4</v>
      </c>
      <c r="J14" s="20" t="n">
        <f aca="false">I14*(40/100)</f>
        <v>30.56</v>
      </c>
      <c r="K14" s="19" t="n">
        <f aca="false">H14+J14</f>
        <v>67.74</v>
      </c>
      <c r="L14" s="21" t="s">
        <v>17</v>
      </c>
    </row>
    <row r="15" customFormat="false" ht="24" hidden="false" customHeight="true" outlineLevel="0" collapsed="false">
      <c r="A15" s="23"/>
      <c r="B15" s="15" t="s">
        <v>157</v>
      </c>
      <c r="C15" s="15" t="n">
        <v>52082902006</v>
      </c>
      <c r="D15" s="15" t="n">
        <v>1</v>
      </c>
      <c r="E15" s="24" t="s">
        <v>158</v>
      </c>
      <c r="F15" s="18" t="s">
        <v>159</v>
      </c>
      <c r="G15" s="18" t="s">
        <v>160</v>
      </c>
      <c r="H15" s="19" t="n">
        <f aca="false">G15*(60/300)</f>
        <v>29.54</v>
      </c>
      <c r="I15" s="20" t="n">
        <v>77.2</v>
      </c>
      <c r="J15" s="20" t="n">
        <f aca="false">I15*(40/100)</f>
        <v>30.88</v>
      </c>
      <c r="K15" s="19" t="n">
        <f aca="false">H15+J15</f>
        <v>60.42</v>
      </c>
      <c r="L15" s="21" t="s">
        <v>17</v>
      </c>
    </row>
    <row r="16" customFormat="false" ht="24" hidden="false" customHeight="true" outlineLevel="0" collapsed="false">
      <c r="A16" s="23"/>
      <c r="B16" s="15" t="s">
        <v>161</v>
      </c>
      <c r="C16" s="15" t="n">
        <v>52082902007</v>
      </c>
      <c r="D16" s="15" t="n">
        <v>1</v>
      </c>
      <c r="E16" s="24" t="s">
        <v>162</v>
      </c>
      <c r="F16" s="18" t="s">
        <v>163</v>
      </c>
      <c r="G16" s="18" t="s">
        <v>164</v>
      </c>
      <c r="H16" s="19" t="n">
        <f aca="false">G16*(60/300)</f>
        <v>30.78</v>
      </c>
      <c r="I16" s="20" t="n">
        <v>76</v>
      </c>
      <c r="J16" s="20" t="n">
        <f aca="false">I16*(40/100)</f>
        <v>30.4</v>
      </c>
      <c r="K16" s="19" t="n">
        <f aca="false">H16+J16</f>
        <v>61.18</v>
      </c>
      <c r="L16" s="21" t="s">
        <v>17</v>
      </c>
    </row>
    <row r="17" customFormat="false" ht="56.1" hidden="false" customHeight="true" outlineLevel="0" collapsed="false">
      <c r="A17" s="25" t="s">
        <v>16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7.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7.4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7.4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13">
    <mergeCell ref="A1:K1"/>
    <mergeCell ref="A3:A9"/>
    <mergeCell ref="B3:B4"/>
    <mergeCell ref="C3:C4"/>
    <mergeCell ref="D3:D4"/>
    <mergeCell ref="B5:B7"/>
    <mergeCell ref="C5:C7"/>
    <mergeCell ref="D5:D7"/>
    <mergeCell ref="A10:A16"/>
    <mergeCell ref="B12:B13"/>
    <mergeCell ref="C12:C13"/>
    <mergeCell ref="D12:D1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" activeCellId="0" sqref="I4: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6.24"/>
    <col collapsed="false" customWidth="true" hidden="false" outlineLevel="0" max="6" min="6" style="0" width="13.12"/>
    <col collapsed="false" customWidth="true" hidden="false" outlineLevel="0" max="11" min="11" style="0" width="9.99"/>
  </cols>
  <sheetData>
    <row r="1" customFormat="false" ht="22.2" hidden="false" customHeight="true" outlineLevel="0" collapsed="false">
      <c r="A1" s="27" t="s">
        <v>1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6" hidden="false" customHeight="false" outlineLevel="0" collapsed="false">
      <c r="L2" s="28"/>
    </row>
    <row r="3" s="34" customFormat="true" ht="21" hidden="false" customHeight="true" outlineLevel="0" collapsed="false">
      <c r="A3" s="29" t="s">
        <v>1</v>
      </c>
      <c r="B3" s="29" t="s">
        <v>2</v>
      </c>
      <c r="C3" s="29" t="s">
        <v>3</v>
      </c>
      <c r="D3" s="29" t="s">
        <v>4</v>
      </c>
      <c r="E3" s="30" t="s">
        <v>5</v>
      </c>
      <c r="F3" s="30" t="s">
        <v>6</v>
      </c>
      <c r="G3" s="31" t="s">
        <v>7</v>
      </c>
      <c r="H3" s="32" t="s">
        <v>167</v>
      </c>
      <c r="I3" s="31" t="s">
        <v>8</v>
      </c>
      <c r="J3" s="29" t="s">
        <v>167</v>
      </c>
      <c r="K3" s="30" t="s">
        <v>107</v>
      </c>
      <c r="L3" s="33" t="s">
        <v>10</v>
      </c>
    </row>
    <row r="4" customFormat="false" ht="21" hidden="false" customHeight="true" outlineLevel="0" collapsed="false">
      <c r="A4" s="15" t="s">
        <v>168</v>
      </c>
      <c r="B4" s="15" t="s">
        <v>59</v>
      </c>
      <c r="C4" s="15" t="n">
        <v>52082101001</v>
      </c>
      <c r="D4" s="15" t="n">
        <v>3</v>
      </c>
      <c r="E4" s="24" t="s">
        <v>169</v>
      </c>
      <c r="F4" s="18" t="s">
        <v>170</v>
      </c>
      <c r="G4" s="35" t="n">
        <v>182</v>
      </c>
      <c r="H4" s="36" t="n">
        <f aca="false">G4*60/300</f>
        <v>36.4</v>
      </c>
      <c r="I4" s="35" t="n">
        <v>71.8</v>
      </c>
      <c r="J4" s="37" t="n">
        <f aca="false">I4*40/100</f>
        <v>28.72</v>
      </c>
      <c r="K4" s="38" t="n">
        <f aca="false">G4*(60/300)+I4*(40/100)</f>
        <v>65.12</v>
      </c>
      <c r="L4" s="39" t="s">
        <v>171</v>
      </c>
    </row>
    <row r="5" customFormat="false" ht="21" hidden="false" customHeight="true" outlineLevel="0" collapsed="false">
      <c r="A5" s="15"/>
      <c r="B5" s="15"/>
      <c r="C5" s="15"/>
      <c r="D5" s="15"/>
      <c r="E5" s="24" t="s">
        <v>172</v>
      </c>
      <c r="F5" s="18" t="s">
        <v>173</v>
      </c>
      <c r="G5" s="35" t="n">
        <v>167.7</v>
      </c>
      <c r="H5" s="36" t="n">
        <f aca="false">G5*60/300</f>
        <v>33.54</v>
      </c>
      <c r="I5" s="35" t="n">
        <v>76.8</v>
      </c>
      <c r="J5" s="37" t="n">
        <f aca="false">I5*40/100</f>
        <v>30.72</v>
      </c>
      <c r="K5" s="38" t="n">
        <f aca="false">G5*(60/300)+I5*(40/100)</f>
        <v>64.26</v>
      </c>
      <c r="L5" s="39" t="s">
        <v>171</v>
      </c>
    </row>
    <row r="6" customFormat="false" ht="21" hidden="false" customHeight="true" outlineLevel="0" collapsed="false">
      <c r="A6" s="15"/>
      <c r="B6" s="15"/>
      <c r="C6" s="15"/>
      <c r="D6" s="15"/>
      <c r="E6" s="24" t="s">
        <v>174</v>
      </c>
      <c r="F6" s="18" t="s">
        <v>175</v>
      </c>
      <c r="G6" s="35" t="n">
        <v>158.3</v>
      </c>
      <c r="H6" s="36" t="n">
        <f aca="false">G6*60/300</f>
        <v>31.66</v>
      </c>
      <c r="I6" s="35" t="n">
        <v>78.2</v>
      </c>
      <c r="J6" s="37" t="n">
        <f aca="false">I6*40/100</f>
        <v>31.28</v>
      </c>
      <c r="K6" s="38" t="n">
        <f aca="false">G6*(60/300)+I6*(40/100)</f>
        <v>62.94</v>
      </c>
      <c r="L6" s="39" t="s">
        <v>171</v>
      </c>
    </row>
    <row r="7" customFormat="false" ht="21" hidden="false" customHeight="true" outlineLevel="0" collapsed="false">
      <c r="A7" s="15" t="s">
        <v>176</v>
      </c>
      <c r="B7" s="15" t="s">
        <v>177</v>
      </c>
      <c r="C7" s="15" t="n">
        <v>52082102001</v>
      </c>
      <c r="D7" s="15" t="n">
        <v>1</v>
      </c>
      <c r="E7" s="24" t="s">
        <v>178</v>
      </c>
      <c r="F7" s="18" t="s">
        <v>179</v>
      </c>
      <c r="G7" s="35" t="n">
        <v>148.7</v>
      </c>
      <c r="H7" s="36" t="n">
        <f aca="false">G7*60/300</f>
        <v>29.74</v>
      </c>
      <c r="I7" s="35" t="n">
        <v>73.8</v>
      </c>
      <c r="J7" s="37" t="n">
        <f aca="false">I7*40/100</f>
        <v>29.52</v>
      </c>
      <c r="K7" s="38" t="n">
        <f aca="false">G7*(60/300)+I7*(40/100)</f>
        <v>59.26</v>
      </c>
      <c r="L7" s="39" t="s">
        <v>171</v>
      </c>
    </row>
    <row r="8" customFormat="false" ht="21" hidden="false" customHeight="true" outlineLevel="0" collapsed="false">
      <c r="A8" s="15"/>
      <c r="B8" s="15" t="s">
        <v>180</v>
      </c>
      <c r="C8" s="15" t="n">
        <v>55082102003</v>
      </c>
      <c r="D8" s="15" t="n">
        <v>1</v>
      </c>
      <c r="E8" s="24" t="s">
        <v>181</v>
      </c>
      <c r="F8" s="18" t="s">
        <v>182</v>
      </c>
      <c r="G8" s="35" t="n">
        <v>172.8</v>
      </c>
      <c r="H8" s="36" t="n">
        <f aca="false">G8*60/300</f>
        <v>34.56</v>
      </c>
      <c r="I8" s="35" t="n">
        <v>71.6</v>
      </c>
      <c r="J8" s="37" t="n">
        <f aca="false">I8*40/100</f>
        <v>28.64</v>
      </c>
      <c r="K8" s="38" t="n">
        <f aca="false">G8*(60/300)+I8*(40/100)</f>
        <v>63.2</v>
      </c>
      <c r="L8" s="39" t="s">
        <v>171</v>
      </c>
    </row>
    <row r="9" customFormat="false" ht="21" hidden="false" customHeight="true" outlineLevel="0" collapsed="false">
      <c r="A9" s="15"/>
      <c r="B9" s="15" t="s">
        <v>183</v>
      </c>
      <c r="C9" s="15" t="n">
        <v>51082102004</v>
      </c>
      <c r="D9" s="15" t="n">
        <v>1</v>
      </c>
      <c r="E9" s="24" t="s">
        <v>184</v>
      </c>
      <c r="F9" s="18" t="s">
        <v>185</v>
      </c>
      <c r="G9" s="35" t="n">
        <v>148.1</v>
      </c>
      <c r="H9" s="36" t="n">
        <f aca="false">G9*60/300</f>
        <v>29.62</v>
      </c>
      <c r="I9" s="35" t="n">
        <v>72.8</v>
      </c>
      <c r="J9" s="37" t="n">
        <f aca="false">I9*40/100</f>
        <v>29.12</v>
      </c>
      <c r="K9" s="38" t="n">
        <f aca="false">G9*(60/300)+I9*(40/100)</f>
        <v>58.74</v>
      </c>
      <c r="L9" s="39" t="s">
        <v>171</v>
      </c>
    </row>
    <row r="10" customFormat="false" ht="21" hidden="false" customHeight="true" outlineLevel="0" collapsed="false">
      <c r="A10" s="15"/>
      <c r="B10" s="15" t="s">
        <v>186</v>
      </c>
      <c r="C10" s="15" t="n">
        <v>55082102005</v>
      </c>
      <c r="D10" s="15" t="n">
        <v>1</v>
      </c>
      <c r="E10" s="24" t="s">
        <v>187</v>
      </c>
      <c r="F10" s="18" t="s">
        <v>188</v>
      </c>
      <c r="G10" s="35" t="n">
        <v>190.1</v>
      </c>
      <c r="H10" s="36" t="n">
        <f aca="false">G10*60/300</f>
        <v>38.02</v>
      </c>
      <c r="I10" s="35" t="n">
        <v>72.4</v>
      </c>
      <c r="J10" s="37" t="n">
        <f aca="false">I10*40/100</f>
        <v>28.96</v>
      </c>
      <c r="K10" s="38" t="n">
        <f aca="false">G10*(60/300)+I10*(40/100)</f>
        <v>66.98</v>
      </c>
      <c r="L10" s="39" t="s">
        <v>171</v>
      </c>
    </row>
    <row r="11" customFormat="false" ht="21" hidden="false" customHeight="true" outlineLevel="0" collapsed="false">
      <c r="A11" s="15" t="s">
        <v>189</v>
      </c>
      <c r="B11" s="15" t="s">
        <v>190</v>
      </c>
      <c r="C11" s="15" t="n">
        <v>56082104001</v>
      </c>
      <c r="D11" s="15" t="n">
        <v>2</v>
      </c>
      <c r="E11" s="24" t="s">
        <v>191</v>
      </c>
      <c r="F11" s="18" t="s">
        <v>192</v>
      </c>
      <c r="G11" s="35" t="n">
        <v>197.6</v>
      </c>
      <c r="H11" s="36" t="n">
        <f aca="false">G11*60/300</f>
        <v>39.52</v>
      </c>
      <c r="I11" s="35" t="n">
        <v>79.2</v>
      </c>
      <c r="J11" s="37" t="n">
        <f aca="false">I11*40/100</f>
        <v>31.68</v>
      </c>
      <c r="K11" s="38" t="n">
        <f aca="false">G11*(60/300)+I11*(40/100)</f>
        <v>71.2</v>
      </c>
      <c r="L11" s="39" t="s">
        <v>171</v>
      </c>
    </row>
    <row r="12" customFormat="false" ht="21" hidden="false" customHeight="true" outlineLevel="0" collapsed="false">
      <c r="A12" s="15"/>
      <c r="B12" s="15"/>
      <c r="C12" s="15"/>
      <c r="D12" s="15"/>
      <c r="E12" s="24" t="s">
        <v>193</v>
      </c>
      <c r="F12" s="18" t="s">
        <v>194</v>
      </c>
      <c r="G12" s="35" t="n">
        <v>154.4</v>
      </c>
      <c r="H12" s="36" t="n">
        <f aca="false">G12*60/300</f>
        <v>30.88</v>
      </c>
      <c r="I12" s="35" t="n">
        <v>74.2</v>
      </c>
      <c r="J12" s="37" t="n">
        <f aca="false">I12*40/100</f>
        <v>29.68</v>
      </c>
      <c r="K12" s="38" t="n">
        <f aca="false">G12*(60/300)+I12*(40/100)</f>
        <v>60.56</v>
      </c>
      <c r="L12" s="39" t="s">
        <v>171</v>
      </c>
    </row>
    <row r="13" customFormat="false" ht="21" hidden="false" customHeight="true" outlineLevel="0" collapsed="false">
      <c r="A13" s="15"/>
      <c r="B13" s="15" t="s">
        <v>195</v>
      </c>
      <c r="C13" s="15" t="n">
        <v>55082104002</v>
      </c>
      <c r="D13" s="15" t="n">
        <v>1</v>
      </c>
      <c r="E13" s="24" t="s">
        <v>196</v>
      </c>
      <c r="F13" s="18" t="s">
        <v>197</v>
      </c>
      <c r="G13" s="35" t="n">
        <v>149.4</v>
      </c>
      <c r="H13" s="36" t="n">
        <f aca="false">G13*60/300</f>
        <v>29.88</v>
      </c>
      <c r="I13" s="35" t="n">
        <v>76.8</v>
      </c>
      <c r="J13" s="37" t="n">
        <f aca="false">I13*40/100</f>
        <v>30.72</v>
      </c>
      <c r="K13" s="38" t="n">
        <f aca="false">G13*(60/300)+I13*(40/100)</f>
        <v>60.6</v>
      </c>
      <c r="L13" s="39" t="s">
        <v>171</v>
      </c>
    </row>
    <row r="14" customFormat="false" ht="21" hidden="false" customHeight="true" outlineLevel="0" collapsed="false">
      <c r="A14" s="40" t="s">
        <v>198</v>
      </c>
      <c r="B14" s="40" t="s">
        <v>59</v>
      </c>
      <c r="C14" s="40" t="n">
        <v>52082106001</v>
      </c>
      <c r="D14" s="15" t="n">
        <v>2</v>
      </c>
      <c r="E14" s="24" t="s">
        <v>199</v>
      </c>
      <c r="F14" s="18" t="s">
        <v>200</v>
      </c>
      <c r="G14" s="35" t="n">
        <v>156.6</v>
      </c>
      <c r="H14" s="36" t="n">
        <f aca="false">G14*60/300</f>
        <v>31.32</v>
      </c>
      <c r="I14" s="35" t="n">
        <v>75.4</v>
      </c>
      <c r="J14" s="37" t="n">
        <f aca="false">I14*40/100</f>
        <v>30.16</v>
      </c>
      <c r="K14" s="38" t="n">
        <f aca="false">G14*(60/300)+I14*(40/100)</f>
        <v>61.48</v>
      </c>
      <c r="L14" s="39" t="s">
        <v>171</v>
      </c>
    </row>
    <row r="15" customFormat="false" ht="21" hidden="false" customHeight="true" outlineLevel="0" collapsed="false">
      <c r="A15" s="40"/>
      <c r="B15" s="40"/>
      <c r="C15" s="40"/>
      <c r="D15" s="15"/>
      <c r="E15" s="24" t="s">
        <v>201</v>
      </c>
      <c r="F15" s="18" t="s">
        <v>202</v>
      </c>
      <c r="G15" s="35" t="n">
        <v>157.5</v>
      </c>
      <c r="H15" s="36" t="n">
        <f aca="false">G15*60/300</f>
        <v>31.5</v>
      </c>
      <c r="I15" s="35" t="n">
        <v>74</v>
      </c>
      <c r="J15" s="37" t="n">
        <f aca="false">I15*40/100</f>
        <v>29.6</v>
      </c>
      <c r="K15" s="38" t="n">
        <f aca="false">G15*(60/300)+I15*(40/100)</f>
        <v>61.1</v>
      </c>
      <c r="L15" s="39" t="s">
        <v>171</v>
      </c>
    </row>
    <row r="16" customFormat="false" ht="21" hidden="false" customHeight="true" outlineLevel="0" collapsed="false">
      <c r="A16" s="15" t="s">
        <v>198</v>
      </c>
      <c r="B16" s="15" t="s">
        <v>203</v>
      </c>
      <c r="C16" s="15" t="n">
        <v>55082107001</v>
      </c>
      <c r="D16" s="15" t="n">
        <v>2</v>
      </c>
      <c r="E16" s="24" t="s">
        <v>204</v>
      </c>
      <c r="F16" s="18" t="s">
        <v>205</v>
      </c>
      <c r="G16" s="35" t="n">
        <v>151.1</v>
      </c>
      <c r="H16" s="36" t="n">
        <f aca="false">G16*60/300</f>
        <v>30.22</v>
      </c>
      <c r="I16" s="35" t="n">
        <v>66.4</v>
      </c>
      <c r="J16" s="37" t="n">
        <f aca="false">I16*40/100</f>
        <v>26.56</v>
      </c>
      <c r="K16" s="38" t="n">
        <f aca="false">G16*(60/300)+I16*(40/100)</f>
        <v>56.78</v>
      </c>
      <c r="L16" s="39" t="s">
        <v>171</v>
      </c>
    </row>
    <row r="17" customFormat="false" ht="21" hidden="false" customHeight="true" outlineLevel="0" collapsed="false">
      <c r="A17" s="15"/>
      <c r="B17" s="15"/>
      <c r="C17" s="15"/>
      <c r="D17" s="15"/>
      <c r="E17" s="24" t="s">
        <v>206</v>
      </c>
      <c r="F17" s="18" t="s">
        <v>207</v>
      </c>
      <c r="G17" s="35" t="n">
        <v>137</v>
      </c>
      <c r="H17" s="36" t="n">
        <f aca="false">G17*60/300</f>
        <v>27.4</v>
      </c>
      <c r="I17" s="35" t="n">
        <v>71.2</v>
      </c>
      <c r="J17" s="37" t="n">
        <f aca="false">I17*40/100</f>
        <v>28.48</v>
      </c>
      <c r="K17" s="38" t="n">
        <f aca="false">G17*(60/300)+I17*(40/100)</f>
        <v>55.88</v>
      </c>
      <c r="L17" s="39" t="s">
        <v>171</v>
      </c>
    </row>
    <row r="18" customFormat="false" ht="21" hidden="false" customHeight="true" outlineLevel="0" collapsed="false">
      <c r="A18" s="40" t="s">
        <v>198</v>
      </c>
      <c r="B18" s="15" t="s">
        <v>208</v>
      </c>
      <c r="C18" s="15" t="n">
        <v>53082108001</v>
      </c>
      <c r="D18" s="15" t="n">
        <v>1</v>
      </c>
      <c r="E18" s="24" t="s">
        <v>209</v>
      </c>
      <c r="F18" s="18" t="s">
        <v>210</v>
      </c>
      <c r="G18" s="35" t="n">
        <v>180.5</v>
      </c>
      <c r="H18" s="36" t="n">
        <f aca="false">G18*60/300</f>
        <v>36.1</v>
      </c>
      <c r="I18" s="35" t="n">
        <v>76.2</v>
      </c>
      <c r="J18" s="37" t="n">
        <f aca="false">I18*40/100</f>
        <v>30.48</v>
      </c>
      <c r="K18" s="38" t="n">
        <f aca="false">G18*(60/300)+I18*(40/100)</f>
        <v>66.58</v>
      </c>
      <c r="L18" s="39" t="s">
        <v>171</v>
      </c>
    </row>
    <row r="19" customFormat="false" ht="21" hidden="false" customHeight="true" outlineLevel="0" collapsed="false">
      <c r="A19" s="40"/>
      <c r="B19" s="40" t="s">
        <v>211</v>
      </c>
      <c r="C19" s="40" t="n">
        <v>56082109001</v>
      </c>
      <c r="D19" s="40" t="n">
        <v>2</v>
      </c>
      <c r="E19" s="24" t="s">
        <v>212</v>
      </c>
      <c r="F19" s="18" t="s">
        <v>213</v>
      </c>
      <c r="G19" s="35" t="n">
        <v>174.2</v>
      </c>
      <c r="H19" s="36" t="n">
        <f aca="false">G19*60/300</f>
        <v>34.84</v>
      </c>
      <c r="I19" s="35" t="n">
        <v>75.4</v>
      </c>
      <c r="J19" s="37" t="n">
        <f aca="false">I19*40/100</f>
        <v>30.16</v>
      </c>
      <c r="K19" s="38" t="n">
        <f aca="false">G19*(60/300)+I19*(40/100)</f>
        <v>65</v>
      </c>
      <c r="L19" s="39" t="s">
        <v>171</v>
      </c>
    </row>
    <row r="20" customFormat="false" ht="21" hidden="false" customHeight="true" outlineLevel="0" collapsed="false">
      <c r="A20" s="40"/>
      <c r="B20" s="40"/>
      <c r="C20" s="40"/>
      <c r="D20" s="40"/>
      <c r="E20" s="24" t="s">
        <v>214</v>
      </c>
      <c r="F20" s="18" t="s">
        <v>215</v>
      </c>
      <c r="G20" s="35" t="n">
        <v>161.9</v>
      </c>
      <c r="H20" s="36" t="n">
        <f aca="false">G20*60/300</f>
        <v>32.38</v>
      </c>
      <c r="I20" s="35" t="n">
        <v>81.2</v>
      </c>
      <c r="J20" s="37" t="n">
        <f aca="false">I20*40/100</f>
        <v>32.48</v>
      </c>
      <c r="K20" s="38" t="n">
        <f aca="false">G20*(60/300)+I20*(40/100)</f>
        <v>64.86</v>
      </c>
      <c r="L20" s="39" t="s">
        <v>171</v>
      </c>
    </row>
    <row r="21" customFormat="false" ht="21" hidden="false" customHeight="true" outlineLevel="0" collapsed="false">
      <c r="A21" s="40" t="s">
        <v>198</v>
      </c>
      <c r="B21" s="40" t="s">
        <v>216</v>
      </c>
      <c r="C21" s="40" t="n">
        <v>54082110001</v>
      </c>
      <c r="D21" s="15" t="n">
        <v>2</v>
      </c>
      <c r="E21" s="24" t="s">
        <v>217</v>
      </c>
      <c r="F21" s="18" t="s">
        <v>218</v>
      </c>
      <c r="G21" s="35" t="n">
        <v>171.7</v>
      </c>
      <c r="H21" s="36" t="n">
        <f aca="false">G21*60/300</f>
        <v>34.34</v>
      </c>
      <c r="I21" s="35" t="n">
        <v>80</v>
      </c>
      <c r="J21" s="37" t="n">
        <f aca="false">I21*40/100</f>
        <v>32</v>
      </c>
      <c r="K21" s="38" t="n">
        <f aca="false">G21*(60/300)+I21*(40/100)</f>
        <v>66.34</v>
      </c>
      <c r="L21" s="39" t="s">
        <v>171</v>
      </c>
    </row>
    <row r="22" customFormat="false" ht="21" hidden="false" customHeight="true" outlineLevel="0" collapsed="false">
      <c r="A22" s="40"/>
      <c r="B22" s="40"/>
      <c r="C22" s="40"/>
      <c r="D22" s="15"/>
      <c r="E22" s="24" t="s">
        <v>219</v>
      </c>
      <c r="F22" s="18" t="s">
        <v>220</v>
      </c>
      <c r="G22" s="35" t="n">
        <v>180.9</v>
      </c>
      <c r="H22" s="36" t="n">
        <f aca="false">G22*60/300</f>
        <v>36.18</v>
      </c>
      <c r="I22" s="35" t="n">
        <v>72.8</v>
      </c>
      <c r="J22" s="37" t="n">
        <f aca="false">I22*40/100</f>
        <v>29.12</v>
      </c>
      <c r="K22" s="38" t="n">
        <f aca="false">G22*(60/300)+I22*(40/100)</f>
        <v>65.3</v>
      </c>
      <c r="L22" s="39" t="s">
        <v>171</v>
      </c>
    </row>
    <row r="23" customFormat="false" ht="21" hidden="false" customHeight="true" outlineLevel="0" collapsed="false">
      <c r="A23" s="15" t="s">
        <v>198</v>
      </c>
      <c r="B23" s="15" t="s">
        <v>221</v>
      </c>
      <c r="C23" s="15" t="n">
        <v>55082111001</v>
      </c>
      <c r="D23" s="15" t="n">
        <v>2</v>
      </c>
      <c r="E23" s="24" t="s">
        <v>222</v>
      </c>
      <c r="F23" s="18" t="s">
        <v>223</v>
      </c>
      <c r="G23" s="35" t="n">
        <v>179.7</v>
      </c>
      <c r="H23" s="36" t="n">
        <f aca="false">G23*60/300</f>
        <v>35.94</v>
      </c>
      <c r="I23" s="35" t="n">
        <v>75.8</v>
      </c>
      <c r="J23" s="37" t="n">
        <f aca="false">I23*40/100</f>
        <v>30.32</v>
      </c>
      <c r="K23" s="38" t="n">
        <f aca="false">G23*(60/300)+I23*(40/100)</f>
        <v>66.26</v>
      </c>
      <c r="L23" s="39" t="s">
        <v>171</v>
      </c>
    </row>
    <row r="24" customFormat="false" ht="21" hidden="false" customHeight="true" outlineLevel="0" collapsed="false">
      <c r="A24" s="15"/>
      <c r="B24" s="15"/>
      <c r="C24" s="15"/>
      <c r="D24" s="15"/>
      <c r="E24" s="24" t="s">
        <v>224</v>
      </c>
      <c r="F24" s="18" t="s">
        <v>225</v>
      </c>
      <c r="G24" s="35" t="n">
        <v>176.3</v>
      </c>
      <c r="H24" s="36" t="n">
        <f aca="false">G24*60/300</f>
        <v>35.26</v>
      </c>
      <c r="I24" s="35" t="n">
        <v>76.6</v>
      </c>
      <c r="J24" s="37" t="n">
        <f aca="false">I24*40/100</f>
        <v>30.64</v>
      </c>
      <c r="K24" s="38" t="n">
        <f aca="false">G24*(60/300)+I24*(40/100)</f>
        <v>65.9</v>
      </c>
      <c r="L24" s="39" t="s">
        <v>171</v>
      </c>
    </row>
  </sheetData>
  <mergeCells count="30">
    <mergeCell ref="A1:L1"/>
    <mergeCell ref="A4:A6"/>
    <mergeCell ref="B4:B6"/>
    <mergeCell ref="C4:C6"/>
    <mergeCell ref="D4:D6"/>
    <mergeCell ref="A7:A10"/>
    <mergeCell ref="A11:A13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18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36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14.74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8.74"/>
    <col collapsed="false" customWidth="true" hidden="false" outlineLevel="0" max="10" min="10" style="0" width="5.36"/>
  </cols>
  <sheetData>
    <row r="1" s="42" customFormat="true" ht="32.25" hidden="false" customHeight="true" outlineLevel="0" collapsed="false">
      <c r="A1" s="41" t="s">
        <v>226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46.8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105</v>
      </c>
      <c r="H2" s="14" t="s">
        <v>227</v>
      </c>
      <c r="I2" s="13" t="s">
        <v>228</v>
      </c>
      <c r="J2" s="43" t="s">
        <v>10</v>
      </c>
    </row>
    <row r="3" s="42" customFormat="true" ht="20.1" hidden="false" customHeight="true" outlineLevel="0" collapsed="false">
      <c r="A3" s="44" t="s">
        <v>229</v>
      </c>
      <c r="B3" s="45" t="s">
        <v>230</v>
      </c>
      <c r="C3" s="46" t="n">
        <v>56088101001</v>
      </c>
      <c r="D3" s="46" t="n">
        <v>1</v>
      </c>
      <c r="E3" s="47" t="s">
        <v>231</v>
      </c>
      <c r="F3" s="48" t="s">
        <v>232</v>
      </c>
      <c r="G3" s="49" t="n">
        <v>175</v>
      </c>
      <c r="H3" s="49" t="n">
        <v>72.6</v>
      </c>
      <c r="I3" s="49" t="n">
        <f aca="false">G3*(60/300)+H3*(40/100)</f>
        <v>64.04</v>
      </c>
      <c r="J3" s="50" t="s">
        <v>17</v>
      </c>
    </row>
    <row r="4" s="42" customFormat="true" ht="20.1" hidden="false" customHeight="true" outlineLevel="0" collapsed="false">
      <c r="A4" s="44"/>
      <c r="B4" s="45" t="s">
        <v>233</v>
      </c>
      <c r="C4" s="46" t="n">
        <v>52088101002</v>
      </c>
      <c r="D4" s="46" t="n">
        <v>2</v>
      </c>
      <c r="E4" s="47" t="s">
        <v>234</v>
      </c>
      <c r="F4" s="48" t="s">
        <v>235</v>
      </c>
      <c r="G4" s="49" t="n">
        <v>176.2</v>
      </c>
      <c r="H4" s="49" t="n">
        <v>68</v>
      </c>
      <c r="I4" s="49" t="n">
        <f aca="false">G4*(60/300)+H4*(40/100)</f>
        <v>62.44</v>
      </c>
      <c r="J4" s="50" t="s">
        <v>17</v>
      </c>
    </row>
    <row r="5" s="42" customFormat="true" ht="20.1" hidden="false" customHeight="true" outlineLevel="0" collapsed="false">
      <c r="A5" s="44" t="s">
        <v>236</v>
      </c>
      <c r="B5" s="44" t="s">
        <v>237</v>
      </c>
      <c r="C5" s="44" t="n">
        <v>52088102001</v>
      </c>
      <c r="D5" s="51" t="s">
        <v>78</v>
      </c>
      <c r="E5" s="47" t="s">
        <v>238</v>
      </c>
      <c r="F5" s="48" t="s">
        <v>239</v>
      </c>
      <c r="G5" s="49" t="n">
        <v>178.7</v>
      </c>
      <c r="H5" s="49" t="n">
        <v>83.4</v>
      </c>
      <c r="I5" s="49" t="n">
        <f aca="false">G5*(60/300)+H5*(40/100)</f>
        <v>69.1</v>
      </c>
      <c r="J5" s="50" t="s">
        <v>17</v>
      </c>
    </row>
    <row r="6" s="42" customFormat="true" ht="20.1" hidden="false" customHeight="true" outlineLevel="0" collapsed="false">
      <c r="A6" s="44"/>
      <c r="B6" s="44"/>
      <c r="C6" s="44"/>
      <c r="D6" s="44"/>
      <c r="E6" s="47" t="s">
        <v>240</v>
      </c>
      <c r="F6" s="48" t="s">
        <v>241</v>
      </c>
      <c r="G6" s="49" t="n">
        <v>148.3</v>
      </c>
      <c r="H6" s="49" t="n">
        <v>69.4</v>
      </c>
      <c r="I6" s="49" t="n">
        <f aca="false">G6*(60/300)+H6*(40/100)</f>
        <v>57.42</v>
      </c>
      <c r="J6" s="50" t="s">
        <v>17</v>
      </c>
    </row>
    <row r="7" s="42" customFormat="true" ht="20.1" hidden="false" customHeight="true" outlineLevel="0" collapsed="false">
      <c r="A7" s="44"/>
      <c r="B7" s="44" t="s">
        <v>76</v>
      </c>
      <c r="C7" s="51" t="s">
        <v>242</v>
      </c>
      <c r="D7" s="51" t="s">
        <v>44</v>
      </c>
      <c r="E7" s="52" t="s">
        <v>243</v>
      </c>
      <c r="F7" s="51" t="s">
        <v>244</v>
      </c>
      <c r="G7" s="53" t="n">
        <v>138.2</v>
      </c>
      <c r="H7" s="53" t="n">
        <v>62.4</v>
      </c>
      <c r="I7" s="49" t="n">
        <f aca="false">G7*(60/300)+H7*(40/100)</f>
        <v>52.6</v>
      </c>
      <c r="J7" s="50" t="s">
        <v>17</v>
      </c>
    </row>
    <row r="8" s="42" customFormat="true" ht="20.1" hidden="false" customHeight="true" outlineLevel="0" collapsed="false">
      <c r="A8" s="44" t="s">
        <v>245</v>
      </c>
      <c r="B8" s="44" t="s">
        <v>246</v>
      </c>
      <c r="C8" s="51" t="s">
        <v>247</v>
      </c>
      <c r="D8" s="51" t="s">
        <v>20</v>
      </c>
      <c r="E8" s="52" t="s">
        <v>248</v>
      </c>
      <c r="F8" s="51" t="s">
        <v>249</v>
      </c>
      <c r="G8" s="53" t="n">
        <v>122.7</v>
      </c>
      <c r="H8" s="53" t="n">
        <v>60.6</v>
      </c>
      <c r="I8" s="49" t="n">
        <f aca="false">G8*(60/300)+H8*(40/100)</f>
        <v>48.78</v>
      </c>
      <c r="J8" s="50" t="s">
        <v>17</v>
      </c>
      <c r="M8" s="54"/>
    </row>
    <row r="9" s="42" customFormat="true" ht="20.1" hidden="false" customHeight="true" outlineLevel="0" collapsed="false">
      <c r="A9" s="44"/>
      <c r="B9" s="44"/>
      <c r="C9" s="44"/>
      <c r="D9" s="44"/>
      <c r="E9" s="52" t="s">
        <v>250</v>
      </c>
      <c r="F9" s="51" t="s">
        <v>251</v>
      </c>
      <c r="G9" s="53" t="n">
        <v>135.9</v>
      </c>
      <c r="H9" s="53" t="n">
        <v>72</v>
      </c>
      <c r="I9" s="49" t="n">
        <f aca="false">G9*(60/300)+H9*(40/100)</f>
        <v>55.98</v>
      </c>
      <c r="J9" s="50" t="s">
        <v>17</v>
      </c>
    </row>
    <row r="10" s="42" customFormat="true" ht="20.1" hidden="false" customHeight="true" outlineLevel="0" collapsed="false">
      <c r="A10" s="44" t="s">
        <v>252</v>
      </c>
      <c r="B10" s="44" t="s">
        <v>246</v>
      </c>
      <c r="C10" s="51" t="s">
        <v>253</v>
      </c>
      <c r="D10" s="51" t="s">
        <v>254</v>
      </c>
      <c r="E10" s="47" t="s">
        <v>255</v>
      </c>
      <c r="F10" s="48" t="s">
        <v>256</v>
      </c>
      <c r="G10" s="49" t="n">
        <v>151.1</v>
      </c>
      <c r="H10" s="49" t="n">
        <v>67.4</v>
      </c>
      <c r="I10" s="49" t="n">
        <f aca="false">G10*(60/300)+H10*(40/100)</f>
        <v>57.18</v>
      </c>
      <c r="J10" s="50" t="s">
        <v>17</v>
      </c>
    </row>
    <row r="11" s="42" customFormat="true" ht="20.1" hidden="false" customHeight="true" outlineLevel="0" collapsed="false">
      <c r="A11" s="44"/>
      <c r="B11" s="44"/>
      <c r="C11" s="44"/>
      <c r="D11" s="44"/>
      <c r="E11" s="47" t="s">
        <v>257</v>
      </c>
      <c r="F11" s="48" t="s">
        <v>258</v>
      </c>
      <c r="G11" s="49" t="n">
        <v>144.4</v>
      </c>
      <c r="H11" s="49" t="n">
        <v>66</v>
      </c>
      <c r="I11" s="49" t="n">
        <f aca="false">G11*(60/300)+H11*(40/100)</f>
        <v>55.28</v>
      </c>
      <c r="J11" s="50" t="s">
        <v>17</v>
      </c>
    </row>
    <row r="12" s="42" customFormat="true" ht="20.1" hidden="false" customHeight="true" outlineLevel="0" collapsed="false">
      <c r="A12" s="44"/>
      <c r="B12" s="44"/>
      <c r="C12" s="44"/>
      <c r="D12" s="44"/>
      <c r="E12" s="47" t="s">
        <v>259</v>
      </c>
      <c r="F12" s="48" t="s">
        <v>260</v>
      </c>
      <c r="G12" s="49" t="n">
        <v>144.2</v>
      </c>
      <c r="H12" s="49" t="n">
        <v>64.8</v>
      </c>
      <c r="I12" s="49" t="n">
        <f aca="false">G12*(60/300)+H12*(40/100)</f>
        <v>54.76</v>
      </c>
      <c r="J12" s="50" t="s">
        <v>17</v>
      </c>
    </row>
    <row r="13" s="42" customFormat="true" ht="20.1" hidden="false" customHeight="true" outlineLevel="0" collapsed="false">
      <c r="A13" s="44"/>
      <c r="B13" s="44"/>
      <c r="C13" s="44"/>
      <c r="D13" s="44"/>
      <c r="E13" s="47" t="s">
        <v>261</v>
      </c>
      <c r="F13" s="48" t="s">
        <v>262</v>
      </c>
      <c r="G13" s="49" t="n">
        <v>144.1</v>
      </c>
      <c r="H13" s="49" t="n">
        <v>70.2</v>
      </c>
      <c r="I13" s="49" t="n">
        <f aca="false">G13*(60/300)+H13*(40/100)</f>
        <v>56.9</v>
      </c>
      <c r="J13" s="50" t="s">
        <v>17</v>
      </c>
    </row>
    <row r="14" s="42" customFormat="true" ht="20.1" hidden="false" customHeight="true" outlineLevel="0" collapsed="false">
      <c r="A14" s="44"/>
      <c r="B14" s="44"/>
      <c r="C14" s="44"/>
      <c r="D14" s="44"/>
      <c r="E14" s="52" t="s">
        <v>263</v>
      </c>
      <c r="F14" s="51" t="s">
        <v>264</v>
      </c>
      <c r="G14" s="53" t="n">
        <v>137.1</v>
      </c>
      <c r="H14" s="53" t="n">
        <v>70</v>
      </c>
      <c r="I14" s="49" t="n">
        <f aca="false">G14*(60/300)+H14*(40/100)</f>
        <v>55.42</v>
      </c>
      <c r="J14" s="50" t="s">
        <v>17</v>
      </c>
    </row>
    <row r="15" s="42" customFormat="true" ht="20.1" hidden="false" customHeight="true" outlineLevel="0" collapsed="false">
      <c r="A15" s="44"/>
      <c r="B15" s="44"/>
      <c r="C15" s="44"/>
      <c r="D15" s="44"/>
      <c r="E15" s="52" t="s">
        <v>265</v>
      </c>
      <c r="F15" s="51" t="s">
        <v>266</v>
      </c>
      <c r="G15" s="53" t="n">
        <v>143</v>
      </c>
      <c r="H15" s="53" t="n">
        <v>65</v>
      </c>
      <c r="I15" s="49" t="n">
        <f aca="false">G15*(60/300)+H15*(40/100)</f>
        <v>54.6</v>
      </c>
      <c r="J15" s="50" t="s">
        <v>17</v>
      </c>
    </row>
    <row r="16" s="42" customFormat="true" ht="20.1" hidden="false" customHeight="true" outlineLevel="0" collapsed="false">
      <c r="A16" s="44"/>
      <c r="B16" s="44"/>
      <c r="C16" s="44"/>
      <c r="D16" s="44"/>
      <c r="E16" s="52" t="s">
        <v>267</v>
      </c>
      <c r="F16" s="51" t="s">
        <v>268</v>
      </c>
      <c r="G16" s="53" t="n">
        <v>141</v>
      </c>
      <c r="H16" s="53" t="n">
        <v>63.6</v>
      </c>
      <c r="I16" s="49" t="n">
        <f aca="false">G16*(60/300)+H16*(40/100)</f>
        <v>53.64</v>
      </c>
      <c r="J16" s="50" t="s">
        <v>17</v>
      </c>
    </row>
    <row r="17" s="42" customFormat="true" ht="20.1" hidden="false" customHeight="true" outlineLevel="0" collapsed="false">
      <c r="A17" s="44"/>
      <c r="B17" s="44"/>
      <c r="C17" s="44"/>
      <c r="D17" s="44"/>
      <c r="E17" s="52" t="s">
        <v>269</v>
      </c>
      <c r="F17" s="51" t="s">
        <v>270</v>
      </c>
      <c r="G17" s="53" t="n">
        <v>123.7</v>
      </c>
      <c r="H17" s="53" t="n">
        <v>66.6</v>
      </c>
      <c r="I17" s="49" t="n">
        <f aca="false">G17*(60/300)+H17*(40/100)</f>
        <v>51.38</v>
      </c>
      <c r="J17" s="50" t="s">
        <v>17</v>
      </c>
    </row>
    <row r="18" s="42" customFormat="true" ht="20.1" hidden="false" customHeight="true" outlineLevel="0" collapsed="false">
      <c r="A18" s="44" t="s">
        <v>271</v>
      </c>
      <c r="B18" s="44" t="s">
        <v>246</v>
      </c>
      <c r="C18" s="51" t="s">
        <v>272</v>
      </c>
      <c r="D18" s="51" t="s">
        <v>20</v>
      </c>
      <c r="E18" s="52" t="s">
        <v>273</v>
      </c>
      <c r="F18" s="51" t="s">
        <v>274</v>
      </c>
      <c r="G18" s="53" t="n">
        <v>123.9</v>
      </c>
      <c r="H18" s="53" t="n">
        <v>65.8</v>
      </c>
      <c r="I18" s="49" t="n">
        <f aca="false">G18*(60/300)+H18*(40/100)</f>
        <v>51.1</v>
      </c>
      <c r="J18" s="50" t="s">
        <v>17</v>
      </c>
    </row>
    <row r="19" s="42" customFormat="true" ht="20.1" hidden="false" customHeight="true" outlineLevel="0" collapsed="false">
      <c r="A19" s="44"/>
      <c r="B19" s="44"/>
      <c r="C19" s="44"/>
      <c r="D19" s="44"/>
      <c r="E19" s="52" t="s">
        <v>275</v>
      </c>
      <c r="F19" s="51" t="s">
        <v>276</v>
      </c>
      <c r="G19" s="53" t="n">
        <v>121.5</v>
      </c>
      <c r="H19" s="53" t="n">
        <v>63.2</v>
      </c>
      <c r="I19" s="49" t="n">
        <f aca="false">G19*(60/300)+H19*(40/100)</f>
        <v>49.58</v>
      </c>
      <c r="J19" s="50" t="s">
        <v>17</v>
      </c>
    </row>
    <row r="20" s="42" customFormat="true" ht="20.1" hidden="false" customHeight="true" outlineLevel="0" collapsed="false">
      <c r="A20" s="44" t="s">
        <v>277</v>
      </c>
      <c r="B20" s="44" t="s">
        <v>278</v>
      </c>
      <c r="C20" s="51" t="s">
        <v>279</v>
      </c>
      <c r="D20" s="51" t="s">
        <v>78</v>
      </c>
      <c r="E20" s="52" t="s">
        <v>280</v>
      </c>
      <c r="F20" s="51" t="s">
        <v>281</v>
      </c>
      <c r="G20" s="53" t="n">
        <v>180.6</v>
      </c>
      <c r="H20" s="53" t="n">
        <v>67.3</v>
      </c>
      <c r="I20" s="49" t="n">
        <f aca="false">G20*(60/300)+H20*(40/100)</f>
        <v>63.04</v>
      </c>
      <c r="J20" s="50" t="s">
        <v>17</v>
      </c>
    </row>
    <row r="21" s="42" customFormat="true" ht="20.1" hidden="false" customHeight="true" outlineLevel="0" collapsed="false">
      <c r="A21" s="44"/>
      <c r="B21" s="44" t="s">
        <v>282</v>
      </c>
      <c r="C21" s="51" t="s">
        <v>283</v>
      </c>
      <c r="D21" s="51" t="s">
        <v>44</v>
      </c>
      <c r="E21" s="52" t="s">
        <v>284</v>
      </c>
      <c r="F21" s="51" t="s">
        <v>285</v>
      </c>
      <c r="G21" s="53" t="n">
        <v>141.1</v>
      </c>
      <c r="H21" s="53" t="n">
        <v>66.4</v>
      </c>
      <c r="I21" s="49" t="n">
        <f aca="false">G21*(60/300)+H21*(40/100)</f>
        <v>54.78</v>
      </c>
      <c r="J21" s="50" t="s">
        <v>17</v>
      </c>
    </row>
    <row r="22" s="42" customFormat="true" ht="20.1" hidden="false" customHeight="true" outlineLevel="0" collapsed="false">
      <c r="A22" s="44"/>
      <c r="B22" s="44" t="s">
        <v>286</v>
      </c>
      <c r="C22" s="51" t="s">
        <v>287</v>
      </c>
      <c r="D22" s="51" t="s">
        <v>78</v>
      </c>
      <c r="E22" s="52" t="s">
        <v>288</v>
      </c>
      <c r="F22" s="51" t="s">
        <v>289</v>
      </c>
      <c r="G22" s="53" t="n">
        <v>147.6</v>
      </c>
      <c r="H22" s="53" t="n">
        <v>66</v>
      </c>
      <c r="I22" s="49" t="n">
        <f aca="false">G22*(60/300)+H22*(40/100)</f>
        <v>55.92</v>
      </c>
      <c r="J22" s="50" t="s">
        <v>17</v>
      </c>
    </row>
    <row r="23" s="42" customFormat="true" ht="20.1" hidden="false" customHeight="true" outlineLevel="0" collapsed="false">
      <c r="A23" s="44"/>
      <c r="B23" s="44"/>
      <c r="C23" s="44"/>
      <c r="D23" s="44"/>
      <c r="E23" s="52" t="s">
        <v>290</v>
      </c>
      <c r="F23" s="51" t="s">
        <v>291</v>
      </c>
      <c r="G23" s="53" t="n">
        <v>140.8</v>
      </c>
      <c r="H23" s="53" t="n">
        <v>62.2</v>
      </c>
      <c r="I23" s="49" t="n">
        <f aca="false">G23*(60/300)+H23*(40/100)</f>
        <v>53.04</v>
      </c>
      <c r="J23" s="50" t="s">
        <v>17</v>
      </c>
    </row>
    <row r="24" s="42" customFormat="true" ht="20.1" hidden="false" customHeight="true" outlineLevel="0" collapsed="false">
      <c r="A24" s="44"/>
      <c r="B24" s="44" t="s">
        <v>292</v>
      </c>
      <c r="C24" s="51" t="s">
        <v>293</v>
      </c>
      <c r="D24" s="51" t="s">
        <v>44</v>
      </c>
      <c r="E24" s="52" t="s">
        <v>294</v>
      </c>
      <c r="F24" s="51" t="s">
        <v>295</v>
      </c>
      <c r="G24" s="53" t="n">
        <v>143.3</v>
      </c>
      <c r="H24" s="53" t="n">
        <v>69.2</v>
      </c>
      <c r="I24" s="49" t="n">
        <f aca="false">G24*(60/300)+H24*(40/100)</f>
        <v>56.34</v>
      </c>
      <c r="J24" s="50" t="s">
        <v>17</v>
      </c>
    </row>
    <row r="25" s="42" customFormat="true" ht="20.1" hidden="false" customHeight="true" outlineLevel="0" collapsed="false">
      <c r="A25" s="44" t="s">
        <v>296</v>
      </c>
      <c r="B25" s="44" t="s">
        <v>297</v>
      </c>
      <c r="C25" s="51" t="s">
        <v>298</v>
      </c>
      <c r="D25" s="51" t="s">
        <v>44</v>
      </c>
      <c r="E25" s="52" t="s">
        <v>299</v>
      </c>
      <c r="F25" s="51" t="s">
        <v>300</v>
      </c>
      <c r="G25" s="53" t="n">
        <v>140.8</v>
      </c>
      <c r="H25" s="53" t="n">
        <v>65</v>
      </c>
      <c r="I25" s="49" t="n">
        <f aca="false">G25*(60/300)+H25*(40/100)</f>
        <v>54.16</v>
      </c>
      <c r="J25" s="50" t="s">
        <v>17</v>
      </c>
    </row>
    <row r="26" s="42" customFormat="true" ht="20.1" hidden="false" customHeight="true" outlineLevel="0" collapsed="false">
      <c r="A26" s="44"/>
      <c r="B26" s="51" t="s">
        <v>301</v>
      </c>
      <c r="C26" s="51" t="s">
        <v>302</v>
      </c>
      <c r="D26" s="51" t="s">
        <v>44</v>
      </c>
      <c r="E26" s="52" t="s">
        <v>303</v>
      </c>
      <c r="F26" s="51" t="s">
        <v>304</v>
      </c>
      <c r="G26" s="53" t="n">
        <v>131.9</v>
      </c>
      <c r="H26" s="53" t="n">
        <v>64</v>
      </c>
      <c r="I26" s="49" t="n">
        <f aca="false">G26*(60/300)+H26*(40/100)</f>
        <v>51.98</v>
      </c>
      <c r="J26" s="50" t="s">
        <v>17</v>
      </c>
    </row>
    <row r="27" s="42" customFormat="true" ht="20.1" hidden="false" customHeight="true" outlineLevel="0" collapsed="false">
      <c r="A27" s="44"/>
      <c r="B27" s="44" t="s">
        <v>305</v>
      </c>
      <c r="C27" s="51" t="s">
        <v>306</v>
      </c>
      <c r="D27" s="51" t="s">
        <v>44</v>
      </c>
      <c r="E27" s="52" t="s">
        <v>307</v>
      </c>
      <c r="F27" s="51" t="s">
        <v>308</v>
      </c>
      <c r="G27" s="53" t="n">
        <v>130.8</v>
      </c>
      <c r="H27" s="53" t="n">
        <v>64.8</v>
      </c>
      <c r="I27" s="49" t="n">
        <f aca="false">G27*(60/300)+H27*(40/100)</f>
        <v>52.08</v>
      </c>
      <c r="J27" s="50" t="s">
        <v>17</v>
      </c>
    </row>
  </sheetData>
  <mergeCells count="23">
    <mergeCell ref="A1:J1"/>
    <mergeCell ref="A3:A4"/>
    <mergeCell ref="A5:A7"/>
    <mergeCell ref="B5:B6"/>
    <mergeCell ref="C5:C6"/>
    <mergeCell ref="D5:D6"/>
    <mergeCell ref="A8:A9"/>
    <mergeCell ref="B8:B9"/>
    <mergeCell ref="C8:C9"/>
    <mergeCell ref="D8:D9"/>
    <mergeCell ref="A10:A17"/>
    <mergeCell ref="B10:B17"/>
    <mergeCell ref="C10:C17"/>
    <mergeCell ref="D10:D17"/>
    <mergeCell ref="A18:A19"/>
    <mergeCell ref="B18:B19"/>
    <mergeCell ref="C18:C19"/>
    <mergeCell ref="D18:D19"/>
    <mergeCell ref="A20:A24"/>
    <mergeCell ref="B22:B23"/>
    <mergeCell ref="C22:C23"/>
    <mergeCell ref="D22:D23"/>
    <mergeCell ref="A25:A2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3:41:35Z</dcterms:created>
  <dc:creator>jobwen</dc:creator>
  <dc:description/>
  <dc:language>en-US</dc:language>
  <cp:lastModifiedBy>ぺ灬cc果冻ル</cp:lastModifiedBy>
  <cp:lastPrinted>2020-01-13T02:02:29Z</cp:lastPrinted>
  <dcterms:modified xsi:type="dcterms:W3CDTF">2020-01-13T09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