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医类" sheetId="1" state="visible" r:id="rId2"/>
    <sheet name="技类" sheetId="2" state="visible" r:id="rId3"/>
    <sheet name="药类" sheetId="3" state="visible" r:id="rId4"/>
    <sheet name="护类" sheetId="4" state="visible" r:id="rId5"/>
    <sheet name="公共科目" sheetId="5" state="visible" r:id="rId6"/>
  </sheets>
  <definedNames>
    <definedName function="false" hidden="false" localSheetId="1" name="Print_Titles" vbProcedure="false">技类!$41:$42</definedName>
    <definedName function="false" hidden="false" localSheetId="2" name="Print_Titles" vbProcedure="false">药类!$20:$21</definedName>
    <definedName function="false" hidden="false" localSheetId="4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6" uniqueCount="624">
  <si>
    <r>
      <rPr>
        <sz val="20"/>
        <color rgb="FF000000"/>
        <rFont val="Noto Sans"/>
        <family val="2"/>
      </rPr>
      <t xml:space="preserve">寻乌县</t>
    </r>
    <r>
      <rPr>
        <sz val="20"/>
        <color rgb="FF000000"/>
        <rFont val="黑体"/>
        <family val="3"/>
        <charset val="134"/>
      </rPr>
      <t xml:space="preserve">2017</t>
    </r>
    <r>
      <rPr>
        <sz val="20"/>
        <color rgb="FF000000"/>
        <rFont val="Noto Sans"/>
        <family val="2"/>
      </rPr>
      <t xml:space="preserve">年公开招聘卫生医疗单位工作人员成绩汇总表（第一面试室）</t>
    </r>
  </si>
  <si>
    <t xml:space="preserve">面试序号</t>
  </si>
  <si>
    <t xml:space="preserve">性别</t>
  </si>
  <si>
    <t xml:space="preserve">出生    年月</t>
  </si>
  <si>
    <t xml:space="preserve">毕业学校及专业</t>
  </si>
  <si>
    <t xml:space="preserve">学历</t>
  </si>
  <si>
    <t xml:space="preserve">执业资格证</t>
  </si>
  <si>
    <t xml:space="preserve">招聘单位</t>
  </si>
  <si>
    <t xml:space="preserve">招聘岗位</t>
  </si>
  <si>
    <t xml:space="preserve">岗位代码</t>
  </si>
  <si>
    <t xml:space="preserve">招聘人数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成绩</t>
  </si>
  <si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折分</t>
    </r>
  </si>
  <si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折分</t>
    </r>
  </si>
  <si>
    <t xml:space="preserve">女</t>
  </si>
  <si>
    <t xml:space="preserve">1992.03</t>
  </si>
  <si>
    <t xml:space="preserve">九江学院（临床医学）</t>
  </si>
  <si>
    <t xml:space="preserve">本科</t>
  </si>
  <si>
    <t xml:space="preserve">临床医师</t>
  </si>
  <si>
    <t xml:space="preserve">县人民医院</t>
  </si>
  <si>
    <r>
      <rPr>
        <sz val="11"/>
        <rFont val="Noto Sans"/>
        <family val="2"/>
      </rPr>
      <t xml:space="preserve">临床医生</t>
    </r>
    <r>
      <rPr>
        <sz val="11"/>
        <rFont val="宋体"/>
        <family val="0"/>
        <charset val="134"/>
      </rPr>
      <t xml:space="preserve">1</t>
    </r>
  </si>
  <si>
    <t xml:space="preserve">男</t>
  </si>
  <si>
    <t xml:space="preserve">1989.03</t>
  </si>
  <si>
    <t xml:space="preserve">海南医学院（临床医学）</t>
  </si>
  <si>
    <t xml:space="preserve">1990.06</t>
  </si>
  <si>
    <t xml:space="preserve">1988.06</t>
  </si>
  <si>
    <t xml:space="preserve">宜春学院（临床医学）</t>
  </si>
  <si>
    <t xml:space="preserve">1989.11</t>
  </si>
  <si>
    <t xml:space="preserve">广州医科大学（临床医学）</t>
  </si>
  <si>
    <t xml:space="preserve">1990.10</t>
  </si>
  <si>
    <t xml:space="preserve">赣南医学院（临床医学）</t>
  </si>
  <si>
    <t xml:space="preserve">1991.02</t>
  </si>
  <si>
    <t xml:space="preserve">1993.10</t>
  </si>
  <si>
    <t xml:space="preserve">南方医科大学（临床医学）</t>
  </si>
  <si>
    <r>
      <rPr>
        <sz val="11"/>
        <rFont val="Noto Sans"/>
        <family val="2"/>
      </rPr>
      <t xml:space="preserve">临床医生</t>
    </r>
    <r>
      <rPr>
        <sz val="11"/>
        <rFont val="宋体"/>
        <family val="0"/>
        <charset val="134"/>
      </rPr>
      <t xml:space="preserve">2</t>
    </r>
  </si>
  <si>
    <t xml:space="preserve">1986.07</t>
  </si>
  <si>
    <t xml:space="preserve">南昌大学（临床医学）</t>
  </si>
  <si>
    <t xml:space="preserve">1988.11</t>
  </si>
  <si>
    <t xml:space="preserve">抚州医学分院（临床医学）</t>
  </si>
  <si>
    <t xml:space="preserve">大专</t>
  </si>
  <si>
    <t xml:space="preserve">执业医师</t>
  </si>
  <si>
    <r>
      <rPr>
        <sz val="10"/>
        <rFont val="Noto Sans"/>
        <family val="2"/>
      </rPr>
      <t xml:space="preserve">妇产科医生</t>
    </r>
    <r>
      <rPr>
        <sz val="10"/>
        <rFont val="宋体"/>
        <family val="0"/>
        <charset val="134"/>
      </rPr>
      <t xml:space="preserve">1</t>
    </r>
  </si>
  <si>
    <t xml:space="preserve">1991.12</t>
  </si>
  <si>
    <t xml:space="preserve">1978.04</t>
  </si>
  <si>
    <t xml:space="preserve">中山大学（妇幼）</t>
  </si>
  <si>
    <t xml:space="preserve">主治医生</t>
  </si>
  <si>
    <t xml:space="preserve">1987.12</t>
  </si>
  <si>
    <r>
      <rPr>
        <sz val="10"/>
        <rFont val="Noto Sans"/>
        <family val="2"/>
      </rPr>
      <t xml:space="preserve">成都中医药大学（康复治疗</t>
    </r>
    <r>
      <rPr>
        <sz val="10"/>
        <rFont val="宋体"/>
        <family val="0"/>
        <charset val="134"/>
      </rPr>
      <t xml:space="preserve">)</t>
    </r>
  </si>
  <si>
    <t xml:space="preserve">康复科医生</t>
  </si>
  <si>
    <t xml:space="preserve">1984.08</t>
  </si>
  <si>
    <t xml:space="preserve">江西中医学院（针灸推拿）</t>
  </si>
  <si>
    <t xml:space="preserve">执业中医</t>
  </si>
  <si>
    <t xml:space="preserve">针灸推拿医生</t>
  </si>
  <si>
    <t xml:space="preserve">缺考</t>
  </si>
  <si>
    <t xml:space="preserve">1984.09</t>
  </si>
  <si>
    <t xml:space="preserve">江西中医药大学（针灸推拿）</t>
  </si>
  <si>
    <t xml:space="preserve">骨伤主治医师</t>
  </si>
  <si>
    <t xml:space="preserve">1982.09</t>
  </si>
  <si>
    <t xml:space="preserve">江西中医学院（中西医临床）</t>
  </si>
  <si>
    <t xml:space="preserve">针灸主治医师</t>
  </si>
  <si>
    <t xml:space="preserve">1990.03</t>
  </si>
  <si>
    <t xml:space="preserve">江西中医大学（中医学）</t>
  </si>
  <si>
    <t xml:space="preserve">中医科医生</t>
  </si>
  <si>
    <t xml:space="preserve">1989.02</t>
  </si>
  <si>
    <t xml:space="preserve">江西中医大学（中西医临床）</t>
  </si>
  <si>
    <t xml:space="preserve">1988.07</t>
  </si>
  <si>
    <r>
      <rPr>
        <sz val="10"/>
        <rFont val="Noto Sans"/>
        <family val="2"/>
      </rPr>
      <t xml:space="preserve">成都中医药大学（中西医临床</t>
    </r>
    <r>
      <rPr>
        <sz val="10"/>
        <rFont val="宋体"/>
        <family val="0"/>
        <charset val="134"/>
      </rPr>
      <t xml:space="preserve">)</t>
    </r>
  </si>
  <si>
    <t xml:space="preserve">1995.01</t>
  </si>
  <si>
    <t xml:space="preserve">江西医学高等专科学校（医学影像）</t>
  </si>
  <si>
    <t xml:space="preserve">执业助理</t>
  </si>
  <si>
    <t xml:space="preserve">影像诊断医生</t>
  </si>
  <si>
    <t xml:space="preserve">1993.04</t>
  </si>
  <si>
    <t xml:space="preserve">1995.12</t>
  </si>
  <si>
    <t xml:space="preserve">赣南医学院（超声诊断）</t>
  </si>
  <si>
    <t xml:space="preserve">超声诊断医医生</t>
  </si>
  <si>
    <r>
      <rPr>
        <sz val="20"/>
        <color rgb="FF000000"/>
        <rFont val="Noto Sans"/>
        <family val="2"/>
      </rPr>
      <t xml:space="preserve">寻乌县</t>
    </r>
    <r>
      <rPr>
        <sz val="20"/>
        <color rgb="FF000000"/>
        <rFont val="黑体"/>
        <family val="3"/>
        <charset val="134"/>
      </rPr>
      <t xml:space="preserve">2017</t>
    </r>
    <r>
      <rPr>
        <sz val="20"/>
        <color rgb="FF000000"/>
        <rFont val="Noto Sans"/>
        <family val="2"/>
      </rPr>
      <t xml:space="preserve">年公开招聘卫生医疗单位工作人员成绩汇总表</t>
    </r>
    <r>
      <rPr>
        <sz val="16"/>
        <color rgb="FF000000"/>
        <rFont val="Noto Sans"/>
        <family val="2"/>
      </rPr>
      <t xml:space="preserve">（第四面试室）</t>
    </r>
  </si>
  <si>
    <t xml:space="preserve">1989.08</t>
  </si>
  <si>
    <t xml:space="preserve">井冈山大学（中医学）</t>
  </si>
  <si>
    <t xml:space="preserve">县中医院</t>
  </si>
  <si>
    <t xml:space="preserve">临床医生</t>
  </si>
  <si>
    <t xml:space="preserve">1990.05</t>
  </si>
  <si>
    <t xml:space="preserve">江西中医药高专（中医骨伤）</t>
  </si>
  <si>
    <t xml:space="preserve">江西中医药高专（中医学）</t>
  </si>
  <si>
    <t xml:space="preserve">1984.07</t>
  </si>
  <si>
    <t xml:space="preserve">江西中医学院（中医学）</t>
  </si>
  <si>
    <t xml:space="preserve">1991.03</t>
  </si>
  <si>
    <t xml:space="preserve">1992.02</t>
  </si>
  <si>
    <t xml:space="preserve">遵义医药高专（中医学）</t>
  </si>
  <si>
    <t xml:space="preserve">1985.02</t>
  </si>
  <si>
    <r>
      <rPr>
        <sz val="20"/>
        <color rgb="FF000000"/>
        <rFont val="Noto Sans"/>
        <family val="2"/>
      </rPr>
      <t xml:space="preserve">寻乌县</t>
    </r>
    <r>
      <rPr>
        <sz val="20"/>
        <color rgb="FF000000"/>
        <rFont val="黑体"/>
        <family val="3"/>
        <charset val="134"/>
      </rPr>
      <t xml:space="preserve">2017</t>
    </r>
    <r>
      <rPr>
        <sz val="20"/>
        <color rgb="FF000000"/>
        <rFont val="Noto Sans"/>
        <family val="2"/>
      </rPr>
      <t xml:space="preserve">年公开招聘卫生医疗单位工作人员成绩汇总表（第四面试室）</t>
    </r>
  </si>
  <si>
    <t xml:space="preserve">1977.11</t>
  </si>
  <si>
    <t xml:space="preserve">井冈山大学（临床医学）</t>
  </si>
  <si>
    <t xml:space="preserve">肛肠科医生</t>
  </si>
  <si>
    <t xml:space="preserve">1980.02</t>
  </si>
  <si>
    <t xml:space="preserve">福建医科大学（临床医学）</t>
  </si>
  <si>
    <t xml:space="preserve">1978.09</t>
  </si>
  <si>
    <t xml:space="preserve">麻醉科医生</t>
  </si>
  <si>
    <t xml:space="preserve">1985.11</t>
  </si>
  <si>
    <t xml:space="preserve">荆楚理工学院（临床医学）</t>
  </si>
  <si>
    <t xml:space="preserve">胃肠镜医生</t>
  </si>
  <si>
    <r>
      <rPr>
        <sz val="11"/>
        <rFont val="Noto Sans"/>
        <family val="2"/>
      </rPr>
      <t xml:space="preserve">南昌大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临床医学）</t>
    </r>
  </si>
  <si>
    <t xml:space="preserve">1992.04</t>
  </si>
  <si>
    <t xml:space="preserve">江西医学高专（临床医学）</t>
  </si>
  <si>
    <t xml:space="preserve">1994.10</t>
  </si>
  <si>
    <t xml:space="preserve">1988.04</t>
  </si>
  <si>
    <r>
      <rPr>
        <sz val="20"/>
        <color rgb="FF000000"/>
        <rFont val="Noto Sans"/>
        <family val="2"/>
      </rPr>
      <t xml:space="preserve">寻乌县</t>
    </r>
    <r>
      <rPr>
        <sz val="20"/>
        <color rgb="FF000000"/>
        <rFont val="黑体"/>
        <family val="3"/>
        <charset val="134"/>
      </rPr>
      <t xml:space="preserve">2017</t>
    </r>
    <r>
      <rPr>
        <sz val="20"/>
        <color rgb="FF000000"/>
        <rFont val="Noto Sans"/>
        <family val="2"/>
      </rPr>
      <t xml:space="preserve">年公开招聘卫生医疗单位工作人员成绩汇总表（第二面试室）</t>
    </r>
  </si>
  <si>
    <t xml:space="preserve">1985.07</t>
  </si>
  <si>
    <t xml:space="preserve">湖北广播电视大学（临床医学）</t>
  </si>
  <si>
    <t xml:space="preserve">心理医生</t>
  </si>
  <si>
    <r>
      <rPr>
        <sz val="20"/>
        <color rgb="FF000000"/>
        <rFont val="Noto Sans"/>
        <family val="2"/>
      </rPr>
      <t xml:space="preserve">寻乌县</t>
    </r>
    <r>
      <rPr>
        <sz val="20"/>
        <color rgb="FF000000"/>
        <rFont val="黑体"/>
        <family val="3"/>
        <charset val="134"/>
      </rPr>
      <t xml:space="preserve">2017</t>
    </r>
    <r>
      <rPr>
        <sz val="20"/>
        <color rgb="FF000000"/>
        <rFont val="Noto Sans"/>
        <family val="2"/>
      </rPr>
      <t xml:space="preserve">年公开招聘卫生医疗单位工作人员成绩汇总表（第五面试室）</t>
    </r>
  </si>
  <si>
    <t xml:space="preserve">1988.05</t>
  </si>
  <si>
    <t xml:space="preserve">赣南医学院（临床医生）</t>
  </si>
  <si>
    <t xml:space="preserve">执业助理医师</t>
  </si>
  <si>
    <t xml:space="preserve">乡镇卫生院</t>
  </si>
  <si>
    <t xml:space="preserve">1990.11</t>
  </si>
  <si>
    <t xml:space="preserve">1992.08</t>
  </si>
  <si>
    <t xml:space="preserve">江西医学高专（临床）</t>
  </si>
  <si>
    <t xml:space="preserve">1980.08</t>
  </si>
  <si>
    <t xml:space="preserve">江西护理职院（乡村医生）</t>
  </si>
  <si>
    <t xml:space="preserve">中专</t>
  </si>
  <si>
    <r>
      <rPr>
        <sz val="11"/>
        <rFont val="Noto Sans"/>
        <family val="2"/>
      </rPr>
      <t xml:space="preserve">临床医生</t>
    </r>
    <r>
      <rPr>
        <sz val="11"/>
        <rFont val="宋体"/>
        <family val="0"/>
        <charset val="134"/>
      </rPr>
      <t xml:space="preserve">3</t>
    </r>
  </si>
  <si>
    <t xml:space="preserve">1991.09</t>
  </si>
  <si>
    <t xml:space="preserve">赣州卫校（农村医学）</t>
  </si>
  <si>
    <t xml:space="preserve">1979.09</t>
  </si>
  <si>
    <t xml:space="preserve">赣州卫校（乡村医学）</t>
  </si>
  <si>
    <t xml:space="preserve">1978.06</t>
  </si>
  <si>
    <t xml:space="preserve">1986.01</t>
  </si>
  <si>
    <t xml:space="preserve">1997.06</t>
  </si>
  <si>
    <t xml:space="preserve">1995.03</t>
  </si>
  <si>
    <t xml:space="preserve">江西中医药高专（中医）</t>
  </si>
  <si>
    <t xml:space="preserve">1997.10</t>
  </si>
  <si>
    <t xml:space="preserve">山东中医高专（针灸推拿）</t>
  </si>
  <si>
    <t xml:space="preserve">1991.06</t>
  </si>
  <si>
    <t xml:space="preserve">1988.01</t>
  </si>
  <si>
    <t xml:space="preserve">1990.07</t>
  </si>
  <si>
    <t xml:space="preserve">1982.10</t>
  </si>
  <si>
    <t xml:space="preserve">赣州卫校（农村医生）</t>
  </si>
  <si>
    <t xml:space="preserve">1989.12</t>
  </si>
  <si>
    <t xml:space="preserve">1979.06</t>
  </si>
  <si>
    <t xml:space="preserve">赣州卫校（乡村医生）</t>
  </si>
  <si>
    <t xml:space="preserve">1997.04</t>
  </si>
  <si>
    <t xml:space="preserve">1980.12</t>
  </si>
  <si>
    <t xml:space="preserve">南大抚州医学院（临床医学）</t>
  </si>
  <si>
    <t xml:space="preserve">1996.07</t>
  </si>
  <si>
    <t xml:space="preserve">1993.03</t>
  </si>
  <si>
    <r>
      <rPr>
        <sz val="20"/>
        <color rgb="FF000000"/>
        <rFont val="Noto Sans"/>
        <family val="2"/>
      </rPr>
      <t xml:space="preserve">寻乌县</t>
    </r>
    <r>
      <rPr>
        <sz val="20"/>
        <color rgb="FF000000"/>
        <rFont val="黑体"/>
        <family val="3"/>
        <charset val="134"/>
      </rPr>
      <t xml:space="preserve">2017</t>
    </r>
    <r>
      <rPr>
        <sz val="20"/>
        <color rgb="FF000000"/>
        <rFont val="Noto Sans"/>
        <family val="2"/>
      </rPr>
      <t xml:space="preserve">年公开招聘卫生医疗单位工作人员成绩汇总表（第六面试室）</t>
    </r>
  </si>
  <si>
    <t xml:space="preserve">1983.01</t>
  </si>
  <si>
    <t xml:space="preserve">妇产科医生</t>
  </si>
  <si>
    <t xml:space="preserve">1983.08</t>
  </si>
  <si>
    <t xml:space="preserve">赣州卫校（妇幼卫生）</t>
  </si>
  <si>
    <t xml:space="preserve">1978.07</t>
  </si>
  <si>
    <t xml:space="preserve">1984.03</t>
  </si>
  <si>
    <t xml:space="preserve">成本</t>
  </si>
  <si>
    <t xml:space="preserve">公卫医生</t>
  </si>
  <si>
    <t xml:space="preserve">江西中医高专（中医学）</t>
  </si>
  <si>
    <t xml:space="preserve">1987.08</t>
  </si>
  <si>
    <t xml:space="preserve">江西中医药高专（针灸推拿）</t>
  </si>
  <si>
    <t xml:space="preserve">1993.01</t>
  </si>
  <si>
    <r>
      <rPr>
        <sz val="20"/>
        <color rgb="FF000000"/>
        <rFont val="Noto Sans"/>
        <family val="2"/>
      </rPr>
      <t xml:space="preserve">寻乌县</t>
    </r>
    <r>
      <rPr>
        <sz val="20"/>
        <color rgb="FF000000"/>
        <rFont val="黑体"/>
        <family val="3"/>
        <charset val="134"/>
      </rPr>
      <t xml:space="preserve">2017</t>
    </r>
    <r>
      <rPr>
        <sz val="20"/>
        <color rgb="FF000000"/>
        <rFont val="Noto Sans"/>
        <family val="2"/>
      </rPr>
      <t xml:space="preserve">年公开招聘卫生医疗单位工作人员成绩汇总表</t>
    </r>
    <r>
      <rPr>
        <sz val="20"/>
        <color rgb="FF000000"/>
        <rFont val="黑体"/>
        <family val="3"/>
        <charset val="134"/>
      </rPr>
      <t xml:space="preserve">(</t>
    </r>
    <r>
      <rPr>
        <sz val="20"/>
        <color rgb="FF000000"/>
        <rFont val="Noto Sans"/>
        <family val="2"/>
      </rPr>
      <t xml:space="preserve">第三面试室）</t>
    </r>
  </si>
  <si>
    <t xml:space="preserve">赣州卫校（医学检验）</t>
  </si>
  <si>
    <t xml:space="preserve">检验士</t>
  </si>
  <si>
    <t xml:space="preserve">检验人员</t>
  </si>
  <si>
    <t xml:space="preserve">1994.01</t>
  </si>
  <si>
    <t xml:space="preserve">江西医学高专（医学检验技术）</t>
  </si>
  <si>
    <r>
      <rPr>
        <sz val="20"/>
        <color rgb="FF000000"/>
        <rFont val="Noto Sans"/>
        <family val="2"/>
      </rPr>
      <t xml:space="preserve">寻乌县</t>
    </r>
    <r>
      <rPr>
        <sz val="20"/>
        <color rgb="FF000000"/>
        <rFont val="黑体"/>
        <family val="3"/>
        <charset val="134"/>
      </rPr>
      <t xml:space="preserve">2017</t>
    </r>
    <r>
      <rPr>
        <sz val="20"/>
        <color rgb="FF000000"/>
        <rFont val="Noto Sans"/>
        <family val="2"/>
      </rPr>
      <t xml:space="preserve">年公开招聘卫生医疗单位工作人员成绩汇总表（第三面试室）</t>
    </r>
  </si>
  <si>
    <t xml:space="preserve">1990.12</t>
  </si>
  <si>
    <t xml:space="preserve">河北石家庄市医学高专（医学影像）</t>
  </si>
  <si>
    <t xml:space="preserve">放射医学 技术</t>
  </si>
  <si>
    <t xml:space="preserve"> 县人民医院</t>
  </si>
  <si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、磁共振技师</t>
    </r>
  </si>
  <si>
    <t xml:space="preserve">1994.02</t>
  </si>
  <si>
    <t xml:space="preserve">赣州卫校（医学影像）</t>
  </si>
  <si>
    <t xml:space="preserve">1992.09</t>
  </si>
  <si>
    <t xml:space="preserve">江西医学高专（医学影像）</t>
  </si>
  <si>
    <r>
      <rPr>
        <sz val="11"/>
        <rFont val="Noto Sans"/>
        <family val="2"/>
      </rPr>
      <t xml:space="preserve">影像诊断、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室技师</t>
    </r>
  </si>
  <si>
    <t xml:space="preserve">赣南医学院（临床医学医影像方向）</t>
  </si>
  <si>
    <t xml:space="preserve">1994.08</t>
  </si>
  <si>
    <t xml:space="preserve">江西医学高专（医学检验）</t>
  </si>
  <si>
    <t xml:space="preserve">检验科人员</t>
  </si>
  <si>
    <t xml:space="preserve">1990.01</t>
  </si>
  <si>
    <t xml:space="preserve">宜春职院（医学检验）</t>
  </si>
  <si>
    <t xml:space="preserve">井冈山大学（医学检验）</t>
  </si>
  <si>
    <t xml:space="preserve">县皮防所</t>
  </si>
  <si>
    <t xml:space="preserve">检验</t>
  </si>
  <si>
    <t xml:space="preserve">1986.06</t>
  </si>
  <si>
    <t xml:space="preserve">1982.02</t>
  </si>
  <si>
    <t xml:space="preserve">南昌大学医学院（临床医学）</t>
  </si>
  <si>
    <t xml:space="preserve">放射技师</t>
  </si>
  <si>
    <t xml:space="preserve">放射技类</t>
  </si>
  <si>
    <t xml:space="preserve">1997.12</t>
  </si>
  <si>
    <t xml:space="preserve">赣州卫校（影像技术）</t>
  </si>
  <si>
    <t xml:space="preserve">1986.02</t>
  </si>
  <si>
    <t xml:space="preserve">1990.08</t>
  </si>
  <si>
    <t xml:space="preserve">1991.05</t>
  </si>
  <si>
    <t xml:space="preserve">1992.10</t>
  </si>
  <si>
    <t xml:space="preserve">1993.09</t>
  </si>
  <si>
    <t xml:space="preserve">1994.04</t>
  </si>
  <si>
    <t xml:space="preserve">赣州卫校（临床医学检验）</t>
  </si>
  <si>
    <t xml:space="preserve">1996.08</t>
  </si>
  <si>
    <t xml:space="preserve">1994.07</t>
  </si>
  <si>
    <t xml:space="preserve">江西中医高专（中药）</t>
  </si>
  <si>
    <t xml:space="preserve">中药士</t>
  </si>
  <si>
    <r>
      <rPr>
        <sz val="11"/>
        <rFont val="Noto Sans"/>
        <family val="2"/>
      </rPr>
      <t xml:space="preserve">药剂人员</t>
    </r>
    <r>
      <rPr>
        <sz val="11"/>
        <rFont val="宋体"/>
        <family val="0"/>
        <charset val="134"/>
      </rPr>
      <t xml:space="preserve">1</t>
    </r>
  </si>
  <si>
    <t xml:space="preserve">1989.10</t>
  </si>
  <si>
    <t xml:space="preserve">赣州卫校（药剂）</t>
  </si>
  <si>
    <t xml:space="preserve">药士</t>
  </si>
  <si>
    <t xml:space="preserve">江西医学院上饶分院（药技）</t>
  </si>
  <si>
    <t xml:space="preserve">药师</t>
  </si>
  <si>
    <t xml:space="preserve">1992.11</t>
  </si>
  <si>
    <t xml:space="preserve">福建医科大学（药学）</t>
  </si>
  <si>
    <r>
      <rPr>
        <sz val="11"/>
        <rFont val="Noto Sans"/>
        <family val="2"/>
      </rPr>
      <t xml:space="preserve">药剂人员</t>
    </r>
    <r>
      <rPr>
        <sz val="11"/>
        <rFont val="宋体"/>
        <family val="0"/>
        <charset val="134"/>
      </rPr>
      <t xml:space="preserve">2</t>
    </r>
  </si>
  <si>
    <t xml:space="preserve">1993.07</t>
  </si>
  <si>
    <t xml:space="preserve">江西中医药大学（制药工程）</t>
  </si>
  <si>
    <t xml:space="preserve">1988.03</t>
  </si>
  <si>
    <t xml:space="preserve">广东药学院（中药资源与开发）</t>
  </si>
  <si>
    <t xml:space="preserve">宜春职业技院（药学）</t>
  </si>
  <si>
    <t xml:space="preserve">药剂</t>
  </si>
  <si>
    <t xml:space="preserve">1988.10</t>
  </si>
  <si>
    <t xml:space="preserve">宜春职业技术学院（药学）</t>
  </si>
  <si>
    <t xml:space="preserve">1990.02</t>
  </si>
  <si>
    <t xml:space="preserve">江西护理职院（药学）</t>
  </si>
  <si>
    <t xml:space="preserve">1989.07</t>
  </si>
  <si>
    <t xml:space="preserve">江西医药学校（药剂）</t>
  </si>
  <si>
    <t xml:space="preserve">赣州卫校（护理）</t>
  </si>
  <si>
    <t xml:space="preserve">执业护士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1</t>
    </r>
  </si>
  <si>
    <t xml:space="preserve">1983.11</t>
  </si>
  <si>
    <t xml:space="preserve">赣州卫校（助产）</t>
  </si>
  <si>
    <t xml:space="preserve">江西中医药高专（护理）</t>
  </si>
  <si>
    <t xml:space="preserve">1995.05</t>
  </si>
  <si>
    <t xml:space="preserve">1983.10</t>
  </si>
  <si>
    <t xml:space="preserve">长沙卫校（护理）</t>
  </si>
  <si>
    <t xml:space="preserve">1994.03</t>
  </si>
  <si>
    <t xml:space="preserve">1995.09</t>
  </si>
  <si>
    <t xml:space="preserve">南大抚州医学院（护理）</t>
  </si>
  <si>
    <t xml:space="preserve">宜春学院（护理）</t>
  </si>
  <si>
    <t xml:space="preserve">1982.12</t>
  </si>
  <si>
    <t xml:space="preserve">1988.12</t>
  </si>
  <si>
    <t xml:space="preserve">1987.03</t>
  </si>
  <si>
    <t xml:space="preserve">井冈山大学（护理）</t>
  </si>
  <si>
    <t xml:space="preserve">1995.07</t>
  </si>
  <si>
    <t xml:space="preserve">1987.01</t>
  </si>
  <si>
    <t xml:space="preserve">湖北咸宁卫校（护理）</t>
  </si>
  <si>
    <t xml:space="preserve">1987.05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2</t>
    </r>
  </si>
  <si>
    <t xml:space="preserve">1993.02</t>
  </si>
  <si>
    <t xml:space="preserve">新余学院（护理）</t>
  </si>
  <si>
    <t xml:space="preserve">1996.03</t>
  </si>
  <si>
    <r>
      <rPr>
        <sz val="11"/>
        <rFont val="Noto Sans"/>
        <family val="2"/>
      </rPr>
      <t xml:space="preserve">赣南医学院（护理</t>
    </r>
    <r>
      <rPr>
        <sz val="11"/>
        <rFont val="宋体"/>
        <family val="0"/>
        <charset val="134"/>
      </rPr>
      <t xml:space="preserve">)</t>
    </r>
  </si>
  <si>
    <t xml:space="preserve">宜春职院（护理）</t>
  </si>
  <si>
    <t xml:space="preserve">江西护理职院（护理）</t>
  </si>
  <si>
    <t xml:space="preserve">江西卫生职业学院（护理）</t>
  </si>
  <si>
    <t xml:space="preserve">1998.12</t>
  </si>
  <si>
    <t xml:space="preserve">江西中医药大学（护理）</t>
  </si>
  <si>
    <r>
      <rPr>
        <sz val="10"/>
        <rFont val="Noto Sans"/>
        <family val="2"/>
      </rPr>
      <t xml:space="preserve">江西护理技术学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理）</t>
    </r>
  </si>
  <si>
    <t xml:space="preserve">江西医学高专（护理）</t>
  </si>
  <si>
    <t xml:space="preserve">                                    </t>
  </si>
  <si>
    <t xml:space="preserve">D101</t>
  </si>
  <si>
    <t xml:space="preserve">D102</t>
  </si>
  <si>
    <t xml:space="preserve">九江学院（护理）</t>
  </si>
  <si>
    <t xml:space="preserve">D132</t>
  </si>
  <si>
    <t xml:space="preserve">1995.08</t>
  </si>
  <si>
    <t xml:space="preserve">D124</t>
  </si>
  <si>
    <t xml:space="preserve">1990.04</t>
  </si>
  <si>
    <t xml:space="preserve">D096</t>
  </si>
  <si>
    <t xml:space="preserve">1987.07</t>
  </si>
  <si>
    <t xml:space="preserve">D116</t>
  </si>
  <si>
    <t xml:space="preserve">D119</t>
  </si>
  <si>
    <t xml:space="preserve">1988.02</t>
  </si>
  <si>
    <t xml:space="preserve">江西蓝天学院（护理）</t>
  </si>
  <si>
    <t xml:space="preserve">D134</t>
  </si>
  <si>
    <t xml:space="preserve">D111</t>
  </si>
  <si>
    <t xml:space="preserve">D107</t>
  </si>
  <si>
    <t xml:space="preserve">1986.08</t>
  </si>
  <si>
    <t xml:space="preserve">江西中医高专（护理）</t>
  </si>
  <si>
    <t xml:space="preserve">D103</t>
  </si>
  <si>
    <t xml:space="preserve">D110</t>
  </si>
  <si>
    <t xml:space="preserve">1994.09</t>
  </si>
  <si>
    <t xml:space="preserve">江西卫生职业学院（助产）</t>
  </si>
  <si>
    <t xml:space="preserve">D112</t>
  </si>
  <si>
    <t xml:space="preserve">1987.02</t>
  </si>
  <si>
    <t xml:space="preserve">D104</t>
  </si>
  <si>
    <t xml:space="preserve">宜春职院（助产）</t>
  </si>
  <si>
    <t xml:space="preserve">D098</t>
  </si>
  <si>
    <t xml:space="preserve">D100</t>
  </si>
  <si>
    <t xml:space="preserve">D105</t>
  </si>
  <si>
    <t xml:space="preserve">1992.05</t>
  </si>
  <si>
    <t xml:space="preserve">D120</t>
  </si>
  <si>
    <t xml:space="preserve">1989.09</t>
  </si>
  <si>
    <t xml:space="preserve">D128</t>
  </si>
  <si>
    <t xml:space="preserve">江西护理学院（护理）</t>
  </si>
  <si>
    <t xml:space="preserve">D113</t>
  </si>
  <si>
    <t xml:space="preserve">D099</t>
  </si>
  <si>
    <t xml:space="preserve">D117</t>
  </si>
  <si>
    <t xml:space="preserve">D126</t>
  </si>
  <si>
    <t xml:space="preserve">D129</t>
  </si>
  <si>
    <t xml:space="preserve">江西医学高专（助产）</t>
  </si>
  <si>
    <t xml:space="preserve">D115</t>
  </si>
  <si>
    <t xml:space="preserve">1986.09</t>
  </si>
  <si>
    <t xml:space="preserve">D122</t>
  </si>
  <si>
    <t xml:space="preserve">1996.04</t>
  </si>
  <si>
    <t xml:space="preserve">护士</t>
  </si>
  <si>
    <t xml:space="preserve">江西中医学院（护理）</t>
  </si>
  <si>
    <t xml:space="preserve">1993.05</t>
  </si>
  <si>
    <t xml:space="preserve">赣南医学院（助产）</t>
  </si>
  <si>
    <t xml:space="preserve">南昌大学（护理）</t>
  </si>
  <si>
    <t xml:space="preserve">1991.08</t>
  </si>
  <si>
    <t xml:space="preserve">1992.01</t>
  </si>
  <si>
    <t xml:space="preserve">江西中医药高专校（护理）</t>
  </si>
  <si>
    <t xml:space="preserve">D162</t>
  </si>
  <si>
    <t xml:space="preserve">1995.10</t>
  </si>
  <si>
    <r>
      <rPr>
        <sz val="11"/>
        <rFont val="Noto Sans"/>
        <family val="2"/>
      </rPr>
      <t xml:space="preserve">南昌大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（护理）</t>
    </r>
  </si>
  <si>
    <t xml:space="preserve">D148</t>
  </si>
  <si>
    <t xml:space="preserve">1987.11</t>
  </si>
  <si>
    <t xml:space="preserve">D136</t>
  </si>
  <si>
    <t xml:space="preserve">D140</t>
  </si>
  <si>
    <t xml:space="preserve">D174</t>
  </si>
  <si>
    <r>
      <rPr>
        <sz val="11"/>
        <rFont val="Noto Sans"/>
        <family val="2"/>
      </rPr>
      <t xml:space="preserve">宜春职业学院（护理</t>
    </r>
    <r>
      <rPr>
        <sz val="11"/>
        <rFont val="宋体"/>
        <family val="0"/>
        <charset val="134"/>
      </rPr>
      <t xml:space="preserve">)</t>
    </r>
  </si>
  <si>
    <t xml:space="preserve">D168</t>
  </si>
  <si>
    <t xml:space="preserve">D160</t>
  </si>
  <si>
    <t xml:space="preserve">1989.04</t>
  </si>
  <si>
    <t xml:space="preserve">D170</t>
  </si>
  <si>
    <t xml:space="preserve">1983.05</t>
  </si>
  <si>
    <t xml:space="preserve">D167</t>
  </si>
  <si>
    <t xml:space="preserve">D172</t>
  </si>
  <si>
    <t xml:space="preserve">1993.08</t>
  </si>
  <si>
    <t xml:space="preserve">D164</t>
  </si>
  <si>
    <t xml:space="preserve">1984.05</t>
  </si>
  <si>
    <t xml:space="preserve">中央广播电视大学（护理）</t>
  </si>
  <si>
    <t xml:space="preserve">D150</t>
  </si>
  <si>
    <t xml:space="preserve">D171</t>
  </si>
  <si>
    <t xml:space="preserve">D139</t>
  </si>
  <si>
    <t xml:space="preserve">D159</t>
  </si>
  <si>
    <t xml:space="preserve">1989.01</t>
  </si>
  <si>
    <t xml:space="preserve">D144</t>
  </si>
  <si>
    <t xml:space="preserve">D166</t>
  </si>
  <si>
    <t xml:space="preserve">上海交通大学（护理）</t>
  </si>
  <si>
    <t xml:space="preserve">D135</t>
  </si>
  <si>
    <t xml:space="preserve">1996.02</t>
  </si>
  <si>
    <t xml:space="preserve">D142</t>
  </si>
  <si>
    <t xml:space="preserve">1994.11</t>
  </si>
  <si>
    <t xml:space="preserve">D156</t>
  </si>
  <si>
    <t xml:space="preserve">D146</t>
  </si>
  <si>
    <t xml:space="preserve">D158</t>
  </si>
  <si>
    <t xml:space="preserve">1995.06</t>
  </si>
  <si>
    <t xml:space="preserve">D149</t>
  </si>
  <si>
    <t xml:space="preserve">D154</t>
  </si>
  <si>
    <t xml:space="preserve">D141</t>
  </si>
  <si>
    <t xml:space="preserve">D176</t>
  </si>
  <si>
    <t xml:space="preserve">D175</t>
  </si>
  <si>
    <t xml:space="preserve">D138</t>
  </si>
  <si>
    <t xml:space="preserve">D169</t>
  </si>
  <si>
    <t xml:space="preserve">1993.11</t>
  </si>
  <si>
    <t xml:space="preserve">D151</t>
  </si>
  <si>
    <t xml:space="preserve">D165</t>
  </si>
  <si>
    <t xml:space="preserve">D153</t>
  </si>
  <si>
    <t xml:space="preserve">1986.05</t>
  </si>
  <si>
    <t xml:space="preserve">D152</t>
  </si>
  <si>
    <t xml:space="preserve">赣州医学院（护理）</t>
  </si>
  <si>
    <t xml:space="preserve">D137</t>
  </si>
  <si>
    <t xml:space="preserve">1991.10</t>
  </si>
  <si>
    <t xml:space="preserve">D155</t>
  </si>
  <si>
    <t xml:space="preserve">D145</t>
  </si>
  <si>
    <t xml:space="preserve">                                                   </t>
  </si>
  <si>
    <t xml:space="preserve">护理</t>
  </si>
  <si>
    <t xml:space="preserve">1987.06</t>
  </si>
  <si>
    <t xml:space="preserve">武汉铁路职业学院（助产）</t>
  </si>
  <si>
    <t xml:space="preserve">1993.12</t>
  </si>
  <si>
    <t xml:space="preserve">D178</t>
  </si>
  <si>
    <t xml:space="preserve">D206</t>
  </si>
  <si>
    <t xml:space="preserve">D211</t>
  </si>
  <si>
    <t xml:space="preserve">1997.03</t>
  </si>
  <si>
    <t xml:space="preserve">D213</t>
  </si>
  <si>
    <t xml:space="preserve">D204</t>
  </si>
  <si>
    <t xml:space="preserve">D224</t>
  </si>
  <si>
    <t xml:space="preserve">D202</t>
  </si>
  <si>
    <t xml:space="preserve">D192</t>
  </si>
  <si>
    <t xml:space="preserve">赣南医学院（护理）</t>
  </si>
  <si>
    <t xml:space="preserve">D194</t>
  </si>
  <si>
    <t xml:space="preserve">1996.11</t>
  </si>
  <si>
    <t xml:space="preserve">D222</t>
  </si>
  <si>
    <t xml:space="preserve">D217</t>
  </si>
  <si>
    <t xml:space="preserve">1996.09</t>
  </si>
  <si>
    <t xml:space="preserve">D189</t>
  </si>
  <si>
    <t xml:space="preserve">D228</t>
  </si>
  <si>
    <t xml:space="preserve">D232</t>
  </si>
  <si>
    <t xml:space="preserve">D208</t>
  </si>
  <si>
    <t xml:space="preserve">1996.10</t>
  </si>
  <si>
    <t xml:space="preserve">D226</t>
  </si>
  <si>
    <t xml:space="preserve">D233</t>
  </si>
  <si>
    <t xml:space="preserve">1989.06</t>
  </si>
  <si>
    <t xml:space="preserve">D186</t>
  </si>
  <si>
    <t xml:space="preserve">D220</t>
  </si>
  <si>
    <t xml:space="preserve">D188</t>
  </si>
  <si>
    <t xml:space="preserve">D197</t>
  </si>
  <si>
    <r>
      <rPr>
        <sz val="11"/>
        <rFont val="Noto Sans"/>
        <family val="2"/>
      </rPr>
      <t xml:space="preserve">赣州卫校（助产</t>
    </r>
    <r>
      <rPr>
        <sz val="11"/>
        <rFont val="宋体"/>
        <family val="0"/>
        <charset val="134"/>
      </rPr>
      <t xml:space="preserve">)</t>
    </r>
  </si>
  <si>
    <t xml:space="preserve">D191</t>
  </si>
  <si>
    <t xml:space="preserve">D195</t>
  </si>
  <si>
    <t xml:space="preserve">1994.12</t>
  </si>
  <si>
    <t xml:space="preserve">D183</t>
  </si>
  <si>
    <t xml:space="preserve">D179</t>
  </si>
  <si>
    <t xml:space="preserve">1998.08</t>
  </si>
  <si>
    <t xml:space="preserve">D201</t>
  </si>
  <si>
    <t xml:space="preserve">D216</t>
  </si>
  <si>
    <t xml:space="preserve">D198</t>
  </si>
  <si>
    <t xml:space="preserve">1986.04</t>
  </si>
  <si>
    <t xml:space="preserve">D193</t>
  </si>
  <si>
    <t xml:space="preserve">D187</t>
  </si>
  <si>
    <t xml:space="preserve">D225</t>
  </si>
  <si>
    <t xml:space="preserve">D223</t>
  </si>
  <si>
    <t xml:space="preserve">D184</t>
  </si>
  <si>
    <t xml:space="preserve">1997.11</t>
  </si>
  <si>
    <t xml:space="preserve">D234</t>
  </si>
  <si>
    <t xml:space="preserve">D203</t>
  </si>
  <si>
    <t xml:space="preserve">D205</t>
  </si>
  <si>
    <t xml:space="preserve">1996.05</t>
  </si>
  <si>
    <t xml:space="preserve">D182</t>
  </si>
  <si>
    <t xml:space="preserve">D196</t>
  </si>
  <si>
    <t xml:space="preserve">D185</t>
  </si>
  <si>
    <t xml:space="preserve">D209</t>
  </si>
  <si>
    <t xml:space="preserve">梅州嘉应学院医学院（护理）</t>
  </si>
  <si>
    <t xml:space="preserve">D212</t>
  </si>
  <si>
    <t xml:space="preserve">1997.01</t>
  </si>
  <si>
    <t xml:space="preserve">D230</t>
  </si>
  <si>
    <t xml:space="preserve">D200</t>
  </si>
  <si>
    <t xml:space="preserve">D229</t>
  </si>
  <si>
    <t xml:space="preserve">D214</t>
  </si>
  <si>
    <t xml:space="preserve">D219</t>
  </si>
  <si>
    <t xml:space="preserve">D199</t>
  </si>
  <si>
    <t xml:space="preserve">D218</t>
  </si>
  <si>
    <t xml:space="preserve">D231</t>
  </si>
  <si>
    <t xml:space="preserve">1997.09</t>
  </si>
  <si>
    <t xml:space="preserve">D236</t>
  </si>
  <si>
    <t xml:space="preserve">江西护理职校（护理）</t>
  </si>
  <si>
    <t xml:space="preserve">D235</t>
  </si>
  <si>
    <t xml:space="preserve">D215</t>
  </si>
  <si>
    <t xml:space="preserve">1998.11</t>
  </si>
  <si>
    <t xml:space="preserve">D221</t>
  </si>
  <si>
    <t xml:space="preserve">D227</t>
  </si>
  <si>
    <t xml:space="preserve">1997.02</t>
  </si>
  <si>
    <t xml:space="preserve">1988.09</t>
  </si>
  <si>
    <t xml:space="preserve">景德镇卫校（助产）</t>
  </si>
  <si>
    <t xml:space="preserve">湖北宜昌卫校（护理）</t>
  </si>
  <si>
    <t xml:space="preserve">1997.05</t>
  </si>
  <si>
    <t xml:space="preserve">赣州卫校（涉外护理）</t>
  </si>
  <si>
    <t xml:space="preserve">D321</t>
  </si>
  <si>
    <t xml:space="preserve">D389</t>
  </si>
  <si>
    <t xml:space="preserve">1985.05</t>
  </si>
  <si>
    <t xml:space="preserve">D380</t>
  </si>
  <si>
    <t xml:space="preserve">1986.03</t>
  </si>
  <si>
    <t xml:space="preserve">D257</t>
  </si>
  <si>
    <t xml:space="preserve">1992.06</t>
  </si>
  <si>
    <t xml:space="preserve">D334</t>
  </si>
  <si>
    <t xml:space="preserve">D390</t>
  </si>
  <si>
    <t xml:space="preserve">D294</t>
  </si>
  <si>
    <t xml:space="preserve">吉安卫校（护理）</t>
  </si>
  <si>
    <t xml:space="preserve">D305</t>
  </si>
  <si>
    <t xml:space="preserve">D358</t>
  </si>
  <si>
    <t xml:space="preserve">D361</t>
  </si>
  <si>
    <t xml:space="preserve">D393</t>
  </si>
  <si>
    <t xml:space="preserve">1997.08</t>
  </si>
  <si>
    <t xml:space="preserve">D346</t>
  </si>
  <si>
    <t xml:space="preserve">D248</t>
  </si>
  <si>
    <t xml:space="preserve">1988.08</t>
  </si>
  <si>
    <t xml:space="preserve">D312</t>
  </si>
  <si>
    <t xml:space="preserve">D376</t>
  </si>
  <si>
    <t xml:space="preserve">D289</t>
  </si>
  <si>
    <t xml:space="preserve">D296</t>
  </si>
  <si>
    <t xml:space="preserve">D240</t>
  </si>
  <si>
    <t xml:space="preserve">D327</t>
  </si>
  <si>
    <t xml:space="preserve">D364</t>
  </si>
  <si>
    <t xml:space="preserve">1993</t>
  </si>
  <si>
    <t xml:space="preserve">D367</t>
  </si>
  <si>
    <t xml:space="preserve">D336</t>
  </si>
  <si>
    <t xml:space="preserve">1995.11</t>
  </si>
  <si>
    <t xml:space="preserve">D316</t>
  </si>
  <si>
    <t xml:space="preserve">D331</t>
  </si>
  <si>
    <t xml:space="preserve">D299</t>
  </si>
  <si>
    <t xml:space="preserve">1998.10</t>
  </si>
  <si>
    <t xml:space="preserve">D275</t>
  </si>
  <si>
    <t xml:space="preserve">D239</t>
  </si>
  <si>
    <t xml:space="preserve">1998.02</t>
  </si>
  <si>
    <t xml:space="preserve">D369</t>
  </si>
  <si>
    <t xml:space="preserve">D375</t>
  </si>
  <si>
    <t xml:space="preserve">D382</t>
  </si>
  <si>
    <t xml:space="preserve">D237</t>
  </si>
  <si>
    <t xml:space="preserve">D356</t>
  </si>
  <si>
    <t xml:space="preserve">D345</t>
  </si>
  <si>
    <t xml:space="preserve">D372</t>
  </si>
  <si>
    <t xml:space="preserve">D267</t>
  </si>
  <si>
    <t xml:space="preserve">D274</t>
  </si>
  <si>
    <t xml:space="preserve">D323</t>
  </si>
  <si>
    <t xml:space="preserve">D343</t>
  </si>
  <si>
    <t xml:space="preserve">D259</t>
  </si>
  <si>
    <t xml:space="preserve">1996.01</t>
  </si>
  <si>
    <t xml:space="preserve">华中科技大学高等技术学院</t>
  </si>
  <si>
    <t xml:space="preserve">D330</t>
  </si>
  <si>
    <t xml:space="preserve">D350</t>
  </si>
  <si>
    <t xml:space="preserve">D328</t>
  </si>
  <si>
    <t xml:space="preserve">D295</t>
  </si>
  <si>
    <t xml:space="preserve">D279</t>
  </si>
  <si>
    <t xml:space="preserve">D263</t>
  </si>
  <si>
    <t xml:space="preserve">1994.05</t>
  </si>
  <si>
    <t xml:space="preserve">D322</t>
  </si>
  <si>
    <t xml:space="preserve">1995.04</t>
  </si>
  <si>
    <t xml:space="preserve">D339</t>
  </si>
  <si>
    <t xml:space="preserve">D311</t>
  </si>
  <si>
    <t xml:space="preserve">D291</t>
  </si>
  <si>
    <t xml:space="preserve">D360</t>
  </si>
  <si>
    <t xml:space="preserve">D394</t>
  </si>
  <si>
    <t xml:space="preserve">D310</t>
  </si>
  <si>
    <t xml:space="preserve">D363</t>
  </si>
  <si>
    <t xml:space="preserve">D303</t>
  </si>
  <si>
    <t xml:space="preserve">D320</t>
  </si>
  <si>
    <t xml:space="preserve">D302</t>
  </si>
  <si>
    <t xml:space="preserve">D247</t>
  </si>
  <si>
    <t xml:space="preserve">D283</t>
  </si>
  <si>
    <t xml:space="preserve">D273</t>
  </si>
  <si>
    <t xml:space="preserve">D324</t>
  </si>
  <si>
    <t xml:space="preserve">D246</t>
  </si>
  <si>
    <t xml:space="preserve">D309</t>
  </si>
  <si>
    <t xml:space="preserve">D352</t>
  </si>
  <si>
    <t xml:space="preserve">D332</t>
  </si>
  <si>
    <t xml:space="preserve">1998.03</t>
  </si>
  <si>
    <t xml:space="preserve">D265</t>
  </si>
  <si>
    <t xml:space="preserve">D338</t>
  </si>
  <si>
    <t xml:space="preserve">D368</t>
  </si>
  <si>
    <t xml:space="preserve">D260</t>
  </si>
  <si>
    <t xml:space="preserve">D304</t>
  </si>
  <si>
    <t xml:space="preserve">D242</t>
  </si>
  <si>
    <t xml:space="preserve">1990.09</t>
  </si>
  <si>
    <t xml:space="preserve">南昌卫生学校（助产）</t>
  </si>
  <si>
    <t xml:space="preserve">D365</t>
  </si>
  <si>
    <t xml:space="preserve">D383</t>
  </si>
  <si>
    <t xml:space="preserve">D243</t>
  </si>
  <si>
    <t xml:space="preserve">D266</t>
  </si>
  <si>
    <t xml:space="preserve">D271</t>
  </si>
  <si>
    <t xml:space="preserve">D377</t>
  </si>
  <si>
    <t xml:space="preserve">D326</t>
  </si>
  <si>
    <t xml:space="preserve">1996.06</t>
  </si>
  <si>
    <t xml:space="preserve">D270</t>
  </si>
  <si>
    <t xml:space="preserve">D272</t>
  </si>
  <si>
    <t xml:space="preserve">D319</t>
  </si>
  <si>
    <t xml:space="preserve">D293</t>
  </si>
  <si>
    <t xml:space="preserve">D307</t>
  </si>
  <si>
    <t xml:space="preserve">1998.05</t>
  </si>
  <si>
    <t xml:space="preserve">D282</t>
  </si>
  <si>
    <t xml:space="preserve">D342</t>
  </si>
  <si>
    <t xml:space="preserve">D313</t>
  </si>
  <si>
    <t xml:space="preserve">D335</t>
  </si>
  <si>
    <t xml:space="preserve">D298</t>
  </si>
  <si>
    <t xml:space="preserve">D325</t>
  </si>
  <si>
    <t xml:space="preserve">D353</t>
  </si>
  <si>
    <t xml:space="preserve">1984.01</t>
  </si>
  <si>
    <t xml:space="preserve">江西卫生学校（护理）</t>
  </si>
  <si>
    <t xml:space="preserve">D359</t>
  </si>
  <si>
    <t xml:space="preserve">D292</t>
  </si>
  <si>
    <t xml:space="preserve">D262</t>
  </si>
  <si>
    <t xml:space="preserve">D371</t>
  </si>
  <si>
    <t xml:space="preserve">D354</t>
  </si>
  <si>
    <t xml:space="preserve">D392</t>
  </si>
  <si>
    <t xml:space="preserve">D251</t>
  </si>
  <si>
    <t xml:space="preserve">D318</t>
  </si>
  <si>
    <t xml:space="preserve">D264</t>
  </si>
  <si>
    <t xml:space="preserve">D387</t>
  </si>
  <si>
    <t xml:space="preserve">D348</t>
  </si>
  <si>
    <t xml:space="preserve">D381</t>
  </si>
  <si>
    <t xml:space="preserve">1993.06</t>
  </si>
  <si>
    <t xml:space="preserve">D258</t>
  </si>
  <si>
    <t xml:space="preserve">D314</t>
  </si>
  <si>
    <t xml:space="preserve">D347</t>
  </si>
  <si>
    <t xml:space="preserve">D255</t>
  </si>
  <si>
    <t xml:space="preserve">D301</t>
  </si>
  <si>
    <t xml:space="preserve">D286</t>
  </si>
  <si>
    <t xml:space="preserve">D238</t>
  </si>
  <si>
    <t xml:space="preserve">D285</t>
  </si>
  <si>
    <t xml:space="preserve">D244</t>
  </si>
  <si>
    <t xml:space="preserve">D388</t>
  </si>
  <si>
    <t xml:space="preserve">D340</t>
  </si>
  <si>
    <t xml:space="preserve">D284</t>
  </si>
  <si>
    <t xml:space="preserve">D385</t>
  </si>
  <si>
    <t xml:space="preserve">D245</t>
  </si>
  <si>
    <t xml:space="preserve">D337</t>
  </si>
  <si>
    <t xml:space="preserve">1989.05</t>
  </si>
  <si>
    <t xml:space="preserve">D341</t>
  </si>
  <si>
    <t xml:space="preserve">D281</t>
  </si>
  <si>
    <t xml:space="preserve">D254</t>
  </si>
  <si>
    <t xml:space="preserve">D249</t>
  </si>
  <si>
    <t xml:space="preserve">D277</t>
  </si>
  <si>
    <t xml:space="preserve">D386</t>
  </si>
  <si>
    <t xml:space="preserve">D344</t>
  </si>
  <si>
    <t xml:space="preserve">D278</t>
  </si>
  <si>
    <t xml:space="preserve">D329</t>
  </si>
  <si>
    <t xml:space="preserve">D269</t>
  </si>
  <si>
    <t xml:space="preserve">D374</t>
  </si>
  <si>
    <t xml:space="preserve">1985.10</t>
  </si>
  <si>
    <t xml:space="preserve">江西护理学院（助产）</t>
  </si>
  <si>
    <t xml:space="preserve">D391</t>
  </si>
  <si>
    <t xml:space="preserve">D373</t>
  </si>
  <si>
    <t xml:space="preserve">D349</t>
  </si>
  <si>
    <t xml:space="preserve">D261</t>
  </si>
  <si>
    <t xml:space="preserve">1999.07</t>
  </si>
  <si>
    <t xml:space="preserve">D253</t>
  </si>
  <si>
    <t xml:space="preserve">D333</t>
  </si>
  <si>
    <t xml:space="preserve">D252</t>
  </si>
  <si>
    <t xml:space="preserve">D384</t>
  </si>
  <si>
    <t xml:space="preserve">D256</t>
  </si>
  <si>
    <t xml:space="preserve">D315</t>
  </si>
  <si>
    <t xml:space="preserve">江西农大（汉语言文学）</t>
  </si>
  <si>
    <t xml:space="preserve">办公室文员</t>
  </si>
  <si>
    <t xml:space="preserve">信阳师院（广播电视）</t>
  </si>
  <si>
    <t xml:space="preserve">1978.03</t>
  </si>
  <si>
    <t xml:space="preserve">南昌师院（计算机科学与技术）</t>
  </si>
  <si>
    <t xml:space="preserve">网络工程师</t>
  </si>
  <si>
    <t xml:space="preserve">医院网络管理</t>
  </si>
  <si>
    <t xml:space="preserve">赣南师院（网络工程）</t>
  </si>
  <si>
    <t xml:space="preserve">东华理工大学（电子信息）</t>
  </si>
  <si>
    <t xml:space="preserve">1986.12</t>
  </si>
  <si>
    <t xml:space="preserve">东莞理工学院城市学院（软件工程）</t>
  </si>
  <si>
    <t xml:space="preserve">理工大应用科学院（网络工程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B2" activeCellId="0" sqref="B1:B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24"/>
    <col collapsed="false" customWidth="true" hidden="false" outlineLevel="0" max="3" min="3" style="1" width="8.11"/>
    <col collapsed="false" customWidth="true" hidden="false" outlineLevel="0" max="4" min="4" style="0" width="21.75"/>
    <col collapsed="false" customWidth="true" hidden="false" outlineLevel="0" max="5" min="5" style="0" width="5.36"/>
    <col collapsed="false" customWidth="true" hidden="false" outlineLevel="0" max="6" min="6" style="0" width="8.87"/>
    <col collapsed="false" customWidth="true" hidden="false" outlineLevel="0" max="7" min="7" style="0" width="12.12"/>
    <col collapsed="false" customWidth="true" hidden="false" outlineLevel="0" max="8" min="8" style="0" width="9.62"/>
    <col collapsed="false" customWidth="true" hidden="false" outlineLevel="0" max="10" min="9" style="0" width="5.11"/>
    <col collapsed="false" customWidth="true" hidden="false" outlineLevel="0" max="11" min="11" style="0" width="5.87"/>
    <col collapsed="false" customWidth="true" hidden="false" outlineLevel="0" max="12" min="12" style="0" width="7.74"/>
    <col collapsed="false" customWidth="true" hidden="false" outlineLevel="0" max="13" min="13" style="2" width="6.75"/>
    <col collapsed="false" customWidth="true" hidden="false" outlineLevel="0" max="14" min="14" style="2" width="7.74"/>
    <col collapsed="false" customWidth="true" hidden="false" outlineLevel="0" max="15" min="15" style="2" width="7.12"/>
    <col collapsed="false" customWidth="true" hidden="false" outlineLevel="0" max="16" min="16" style="0" width="4.5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17.25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/>
      <c r="M2" s="6" t="s">
        <v>12</v>
      </c>
      <c r="N2" s="6"/>
      <c r="O2" s="6" t="s">
        <v>13</v>
      </c>
      <c r="P2" s="7" t="s">
        <v>14</v>
      </c>
    </row>
    <row r="3" s="8" customFormat="true" ht="22.5" hidden="false" customHeight="true" outlineLevel="0" collapsed="false">
      <c r="A3" s="4"/>
      <c r="B3" s="5"/>
      <c r="C3" s="4"/>
      <c r="D3" s="5"/>
      <c r="E3" s="5"/>
      <c r="F3" s="5"/>
      <c r="G3" s="5"/>
      <c r="H3" s="5"/>
      <c r="I3" s="5"/>
      <c r="J3" s="5"/>
      <c r="K3" s="5" t="s">
        <v>15</v>
      </c>
      <c r="L3" s="9" t="s">
        <v>16</v>
      </c>
      <c r="M3" s="6" t="s">
        <v>15</v>
      </c>
      <c r="N3" s="10" t="s">
        <v>17</v>
      </c>
      <c r="O3" s="6"/>
      <c r="P3" s="7"/>
    </row>
    <row r="4" s="8" customFormat="true" ht="19.5" hidden="false" customHeight="true" outlineLevel="0" collapsed="false">
      <c r="A4" s="9" t="n">
        <v>1</v>
      </c>
      <c r="B4" s="7" t="s">
        <v>18</v>
      </c>
      <c r="C4" s="11" t="s">
        <v>19</v>
      </c>
      <c r="D4" s="7" t="s">
        <v>20</v>
      </c>
      <c r="E4" s="7" t="s">
        <v>21</v>
      </c>
      <c r="F4" s="7" t="s">
        <v>22</v>
      </c>
      <c r="G4" s="7" t="s">
        <v>23</v>
      </c>
      <c r="H4" s="7" t="s">
        <v>24</v>
      </c>
      <c r="I4" s="7" t="n">
        <v>1001</v>
      </c>
      <c r="J4" s="7" t="n">
        <v>8</v>
      </c>
      <c r="K4" s="7" t="n">
        <v>70.4</v>
      </c>
      <c r="L4" s="7" t="n">
        <f aca="false">K4*0.6</f>
        <v>42.24</v>
      </c>
      <c r="M4" s="10" t="n">
        <v>82.8</v>
      </c>
      <c r="N4" s="10" t="n">
        <f aca="false">M4*0.4</f>
        <v>33.12</v>
      </c>
      <c r="O4" s="10" t="n">
        <f aca="false">L4+N4</f>
        <v>75.36</v>
      </c>
      <c r="P4" s="7" t="n">
        <v>1</v>
      </c>
    </row>
    <row r="5" s="8" customFormat="true" ht="19.5" hidden="false" customHeight="true" outlineLevel="0" collapsed="false">
      <c r="A5" s="7" t="n">
        <v>2</v>
      </c>
      <c r="B5" s="7" t="s">
        <v>25</v>
      </c>
      <c r="C5" s="11" t="s">
        <v>26</v>
      </c>
      <c r="D5" s="7" t="s">
        <v>27</v>
      </c>
      <c r="E5" s="7" t="s">
        <v>21</v>
      </c>
      <c r="F5" s="7" t="s">
        <v>22</v>
      </c>
      <c r="G5" s="7" t="s">
        <v>23</v>
      </c>
      <c r="H5" s="7" t="s">
        <v>24</v>
      </c>
      <c r="I5" s="7" t="n">
        <v>1001</v>
      </c>
      <c r="J5" s="7" t="n">
        <v>8</v>
      </c>
      <c r="K5" s="7" t="n">
        <v>65.6</v>
      </c>
      <c r="L5" s="7" t="n">
        <f aca="false">K5*0.6</f>
        <v>39.36</v>
      </c>
      <c r="M5" s="10" t="n">
        <v>74</v>
      </c>
      <c r="N5" s="10" t="n">
        <f aca="false">M5*0.4</f>
        <v>29.6</v>
      </c>
      <c r="O5" s="10" t="n">
        <f aca="false">L5+N5</f>
        <v>68.96</v>
      </c>
      <c r="P5" s="7" t="n">
        <v>2</v>
      </c>
    </row>
    <row r="6" s="8" customFormat="true" ht="21.75" hidden="false" customHeight="true" outlineLevel="0" collapsed="false">
      <c r="A6" s="7" t="n">
        <v>20</v>
      </c>
      <c r="B6" s="7" t="s">
        <v>25</v>
      </c>
      <c r="C6" s="11" t="s">
        <v>28</v>
      </c>
      <c r="D6" s="7" t="s">
        <v>20</v>
      </c>
      <c r="E6" s="7" t="s">
        <v>21</v>
      </c>
      <c r="F6" s="7" t="s">
        <v>22</v>
      </c>
      <c r="G6" s="7" t="s">
        <v>23</v>
      </c>
      <c r="H6" s="7" t="s">
        <v>24</v>
      </c>
      <c r="I6" s="7" t="n">
        <v>1001</v>
      </c>
      <c r="J6" s="7" t="n">
        <v>8</v>
      </c>
      <c r="K6" s="7" t="n">
        <v>62.3</v>
      </c>
      <c r="L6" s="7" t="n">
        <f aca="false">K6*0.6</f>
        <v>37.38</v>
      </c>
      <c r="M6" s="10" t="n">
        <v>78.5</v>
      </c>
      <c r="N6" s="10" t="n">
        <f aca="false">M6*0.4</f>
        <v>31.4</v>
      </c>
      <c r="O6" s="10" t="n">
        <f aca="false">L6+N6</f>
        <v>68.78</v>
      </c>
      <c r="P6" s="7" t="n">
        <v>3</v>
      </c>
    </row>
    <row r="7" s="8" customFormat="true" ht="19.5" hidden="false" customHeight="true" outlineLevel="0" collapsed="false">
      <c r="A7" s="7" t="n">
        <v>29</v>
      </c>
      <c r="B7" s="7" t="s">
        <v>25</v>
      </c>
      <c r="C7" s="11" t="s">
        <v>29</v>
      </c>
      <c r="D7" s="7" t="s">
        <v>30</v>
      </c>
      <c r="E7" s="7" t="s">
        <v>21</v>
      </c>
      <c r="F7" s="7" t="s">
        <v>22</v>
      </c>
      <c r="G7" s="7" t="s">
        <v>23</v>
      </c>
      <c r="H7" s="7" t="s">
        <v>24</v>
      </c>
      <c r="I7" s="7" t="n">
        <v>1001</v>
      </c>
      <c r="J7" s="7" t="n">
        <v>8</v>
      </c>
      <c r="K7" s="7" t="n">
        <v>62.6</v>
      </c>
      <c r="L7" s="7" t="n">
        <f aca="false">K7*0.6</f>
        <v>37.56</v>
      </c>
      <c r="M7" s="10" t="n">
        <v>75</v>
      </c>
      <c r="N7" s="10" t="n">
        <f aca="false">M7*0.4</f>
        <v>30</v>
      </c>
      <c r="O7" s="10" t="n">
        <f aca="false">L7+N7</f>
        <v>67.56</v>
      </c>
      <c r="P7" s="7" t="n">
        <v>4</v>
      </c>
    </row>
    <row r="8" s="8" customFormat="true" ht="19.5" hidden="false" customHeight="true" outlineLevel="0" collapsed="false">
      <c r="A8" s="7" t="n">
        <v>12</v>
      </c>
      <c r="B8" s="7" t="s">
        <v>25</v>
      </c>
      <c r="C8" s="11" t="s">
        <v>31</v>
      </c>
      <c r="D8" s="12" t="s">
        <v>32</v>
      </c>
      <c r="E8" s="7" t="s">
        <v>21</v>
      </c>
      <c r="F8" s="7" t="s">
        <v>22</v>
      </c>
      <c r="G8" s="7" t="s">
        <v>23</v>
      </c>
      <c r="H8" s="7" t="s">
        <v>24</v>
      </c>
      <c r="I8" s="7" t="n">
        <v>1001</v>
      </c>
      <c r="J8" s="7" t="n">
        <v>8</v>
      </c>
      <c r="K8" s="7" t="n">
        <v>63</v>
      </c>
      <c r="L8" s="7" t="n">
        <f aca="false">K8*0.6</f>
        <v>37.8</v>
      </c>
      <c r="M8" s="10" t="n">
        <v>72.8</v>
      </c>
      <c r="N8" s="10" t="n">
        <f aca="false">M8*0.4</f>
        <v>29.12</v>
      </c>
      <c r="O8" s="10" t="n">
        <f aca="false">L8+N8</f>
        <v>66.92</v>
      </c>
      <c r="P8" s="7" t="n">
        <v>5</v>
      </c>
    </row>
    <row r="9" s="8" customFormat="true" ht="19.5" hidden="false" customHeight="true" outlineLevel="0" collapsed="false">
      <c r="A9" s="7" t="n">
        <v>10</v>
      </c>
      <c r="B9" s="7" t="s">
        <v>18</v>
      </c>
      <c r="C9" s="11" t="s">
        <v>33</v>
      </c>
      <c r="D9" s="7" t="s">
        <v>34</v>
      </c>
      <c r="E9" s="7" t="s">
        <v>21</v>
      </c>
      <c r="F9" s="7" t="s">
        <v>22</v>
      </c>
      <c r="G9" s="7" t="s">
        <v>23</v>
      </c>
      <c r="H9" s="7" t="s">
        <v>24</v>
      </c>
      <c r="I9" s="7" t="n">
        <v>1001</v>
      </c>
      <c r="J9" s="7" t="n">
        <v>8</v>
      </c>
      <c r="K9" s="7" t="n">
        <v>56.4</v>
      </c>
      <c r="L9" s="7" t="n">
        <f aca="false">K9*0.6</f>
        <v>33.84</v>
      </c>
      <c r="M9" s="10" t="n">
        <v>80.1</v>
      </c>
      <c r="N9" s="10" t="n">
        <f aca="false">M9*0.4</f>
        <v>32.04</v>
      </c>
      <c r="O9" s="10" t="n">
        <f aca="false">L9+N9</f>
        <v>65.88</v>
      </c>
      <c r="P9" s="7" t="n">
        <v>6</v>
      </c>
    </row>
    <row r="10" s="8" customFormat="true" ht="19.5" hidden="false" customHeight="true" outlineLevel="0" collapsed="false">
      <c r="A10" s="7" t="n">
        <v>23</v>
      </c>
      <c r="B10" s="7" t="s">
        <v>18</v>
      </c>
      <c r="C10" s="11" t="s">
        <v>35</v>
      </c>
      <c r="D10" s="7" t="s">
        <v>34</v>
      </c>
      <c r="E10" s="7" t="s">
        <v>21</v>
      </c>
      <c r="F10" s="7" t="s">
        <v>22</v>
      </c>
      <c r="G10" s="7" t="s">
        <v>23</v>
      </c>
      <c r="H10" s="7" t="s">
        <v>24</v>
      </c>
      <c r="I10" s="7" t="n">
        <v>1001</v>
      </c>
      <c r="J10" s="7" t="n">
        <v>8</v>
      </c>
      <c r="K10" s="7" t="n">
        <v>51.7</v>
      </c>
      <c r="L10" s="7" t="n">
        <f aca="false">K10*0.6</f>
        <v>31.02</v>
      </c>
      <c r="M10" s="10" t="n">
        <v>82.2</v>
      </c>
      <c r="N10" s="10" t="n">
        <f aca="false">M10*0.4</f>
        <v>32.88</v>
      </c>
      <c r="O10" s="10" t="n">
        <f aca="false">L10+N10</f>
        <v>63.9</v>
      </c>
      <c r="P10" s="7" t="n">
        <v>7</v>
      </c>
    </row>
    <row r="11" customFormat="false" ht="36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s="8" customFormat="true" ht="17.25" hidden="false" customHeight="true" outlineLevel="0" collapsed="false">
      <c r="A12" s="4" t="s">
        <v>1</v>
      </c>
      <c r="B12" s="5" t="s">
        <v>2</v>
      </c>
      <c r="C12" s="4" t="s">
        <v>3</v>
      </c>
      <c r="D12" s="5" t="s">
        <v>4</v>
      </c>
      <c r="E12" s="5" t="s">
        <v>5</v>
      </c>
      <c r="F12" s="5" t="s">
        <v>6</v>
      </c>
      <c r="G12" s="5" t="s">
        <v>7</v>
      </c>
      <c r="H12" s="5" t="s">
        <v>8</v>
      </c>
      <c r="I12" s="5" t="s">
        <v>9</v>
      </c>
      <c r="J12" s="5" t="s">
        <v>10</v>
      </c>
      <c r="K12" s="5" t="s">
        <v>11</v>
      </c>
      <c r="L12" s="5"/>
      <c r="M12" s="6" t="s">
        <v>12</v>
      </c>
      <c r="N12" s="6"/>
      <c r="O12" s="6" t="s">
        <v>13</v>
      </c>
      <c r="P12" s="7" t="s">
        <v>14</v>
      </c>
    </row>
    <row r="13" s="8" customFormat="true" ht="22.5" hidden="false" customHeight="true" outlineLevel="0" collapsed="false">
      <c r="A13" s="4"/>
      <c r="B13" s="5"/>
      <c r="C13" s="4"/>
      <c r="D13" s="5"/>
      <c r="E13" s="5"/>
      <c r="F13" s="5"/>
      <c r="G13" s="5"/>
      <c r="H13" s="5"/>
      <c r="I13" s="5"/>
      <c r="J13" s="5"/>
      <c r="K13" s="5" t="s">
        <v>15</v>
      </c>
      <c r="L13" s="9" t="s">
        <v>16</v>
      </c>
      <c r="M13" s="6" t="s">
        <v>15</v>
      </c>
      <c r="N13" s="10" t="s">
        <v>17</v>
      </c>
      <c r="O13" s="6"/>
      <c r="P13" s="7"/>
    </row>
    <row r="14" s="8" customFormat="true" ht="19.5" hidden="false" customHeight="true" outlineLevel="0" collapsed="false">
      <c r="A14" s="7" t="n">
        <v>27</v>
      </c>
      <c r="B14" s="7" t="s">
        <v>25</v>
      </c>
      <c r="C14" s="11" t="s">
        <v>36</v>
      </c>
      <c r="D14" s="12" t="s">
        <v>37</v>
      </c>
      <c r="E14" s="7" t="s">
        <v>21</v>
      </c>
      <c r="F14" s="7"/>
      <c r="G14" s="7" t="s">
        <v>23</v>
      </c>
      <c r="H14" s="7" t="s">
        <v>38</v>
      </c>
      <c r="I14" s="7" t="n">
        <v>1002</v>
      </c>
      <c r="J14" s="7" t="n">
        <v>4</v>
      </c>
      <c r="K14" s="7" t="n">
        <v>60.6</v>
      </c>
      <c r="L14" s="7" t="n">
        <f aca="false">K14*0.6</f>
        <v>36.36</v>
      </c>
      <c r="M14" s="10" t="n">
        <v>79.4</v>
      </c>
      <c r="N14" s="10" t="n">
        <f aca="false">M14*0.4</f>
        <v>31.76</v>
      </c>
      <c r="O14" s="10" t="n">
        <f aca="false">L14+N14</f>
        <v>68.12</v>
      </c>
      <c r="P14" s="7" t="n">
        <v>1</v>
      </c>
    </row>
    <row r="15" s="8" customFormat="true" ht="19.5" hidden="false" customHeight="true" outlineLevel="0" collapsed="false">
      <c r="A15" s="7" t="n">
        <v>21</v>
      </c>
      <c r="B15" s="7" t="s">
        <v>25</v>
      </c>
      <c r="C15" s="11" t="s">
        <v>39</v>
      </c>
      <c r="D15" s="7" t="s">
        <v>40</v>
      </c>
      <c r="E15" s="7" t="s">
        <v>21</v>
      </c>
      <c r="F15" s="7"/>
      <c r="G15" s="7" t="s">
        <v>23</v>
      </c>
      <c r="H15" s="7" t="s">
        <v>38</v>
      </c>
      <c r="I15" s="7" t="n">
        <v>1002</v>
      </c>
      <c r="J15" s="7" t="n">
        <v>4</v>
      </c>
      <c r="K15" s="7" t="n">
        <v>54.5</v>
      </c>
      <c r="L15" s="7" t="n">
        <f aca="false">K15*0.6</f>
        <v>32.7</v>
      </c>
      <c r="M15" s="10" t="n">
        <v>80.1</v>
      </c>
      <c r="N15" s="10" t="n">
        <f aca="false">M15*0.4</f>
        <v>32.04</v>
      </c>
      <c r="O15" s="10" t="n">
        <f aca="false">L15+N15</f>
        <v>64.74</v>
      </c>
      <c r="P15" s="7" t="n">
        <v>2</v>
      </c>
    </row>
    <row r="16" customFormat="false" ht="36" hidden="false" customHeight="true" outlineLevel="0" collapsed="false">
      <c r="A16" s="3" t="s">
        <v>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s="8" customFormat="true" ht="17.25" hidden="false" customHeight="true" outlineLevel="0" collapsed="false">
      <c r="A17" s="4" t="s">
        <v>1</v>
      </c>
      <c r="B17" s="5" t="s">
        <v>2</v>
      </c>
      <c r="C17" s="4" t="s">
        <v>3</v>
      </c>
      <c r="D17" s="5" t="s">
        <v>4</v>
      </c>
      <c r="E17" s="5" t="s">
        <v>5</v>
      </c>
      <c r="F17" s="5" t="s">
        <v>6</v>
      </c>
      <c r="G17" s="5" t="s">
        <v>7</v>
      </c>
      <c r="H17" s="5" t="s">
        <v>8</v>
      </c>
      <c r="I17" s="5" t="s">
        <v>9</v>
      </c>
      <c r="J17" s="5" t="s">
        <v>10</v>
      </c>
      <c r="K17" s="5" t="s">
        <v>11</v>
      </c>
      <c r="L17" s="5"/>
      <c r="M17" s="6" t="s">
        <v>12</v>
      </c>
      <c r="N17" s="6"/>
      <c r="O17" s="6" t="s">
        <v>13</v>
      </c>
      <c r="P17" s="7" t="s">
        <v>14</v>
      </c>
    </row>
    <row r="18" s="8" customFormat="true" ht="22.5" hidden="false" customHeight="true" outlineLevel="0" collapsed="false">
      <c r="A18" s="4"/>
      <c r="B18" s="5"/>
      <c r="C18" s="4"/>
      <c r="D18" s="5"/>
      <c r="E18" s="5"/>
      <c r="F18" s="5"/>
      <c r="G18" s="5"/>
      <c r="H18" s="5"/>
      <c r="I18" s="5"/>
      <c r="J18" s="5"/>
      <c r="K18" s="5" t="s">
        <v>15</v>
      </c>
      <c r="L18" s="9" t="s">
        <v>16</v>
      </c>
      <c r="M18" s="6" t="s">
        <v>15</v>
      </c>
      <c r="N18" s="10" t="s">
        <v>17</v>
      </c>
      <c r="O18" s="6"/>
      <c r="P18" s="7"/>
    </row>
    <row r="19" s="8" customFormat="true" ht="19.5" hidden="false" customHeight="true" outlineLevel="0" collapsed="false">
      <c r="A19" s="7" t="n">
        <v>7</v>
      </c>
      <c r="B19" s="7" t="s">
        <v>25</v>
      </c>
      <c r="C19" s="11" t="s">
        <v>41</v>
      </c>
      <c r="D19" s="12" t="s">
        <v>42</v>
      </c>
      <c r="E19" s="7" t="s">
        <v>43</v>
      </c>
      <c r="F19" s="7" t="s">
        <v>44</v>
      </c>
      <c r="G19" s="7" t="s">
        <v>23</v>
      </c>
      <c r="H19" s="12" t="s">
        <v>45</v>
      </c>
      <c r="I19" s="7" t="n">
        <v>1003</v>
      </c>
      <c r="J19" s="7" t="n">
        <v>3</v>
      </c>
      <c r="K19" s="7" t="n">
        <v>68.8</v>
      </c>
      <c r="L19" s="7" t="n">
        <f aca="false">K19*0.6</f>
        <v>41.28</v>
      </c>
      <c r="M19" s="10" t="n">
        <v>88.9</v>
      </c>
      <c r="N19" s="10" t="n">
        <f aca="false">M19*0.4</f>
        <v>35.56</v>
      </c>
      <c r="O19" s="10" t="n">
        <f aca="false">L19+N19</f>
        <v>76.84</v>
      </c>
      <c r="P19" s="7" t="n">
        <v>1</v>
      </c>
    </row>
    <row r="20" s="8" customFormat="true" ht="19.5" hidden="false" customHeight="true" outlineLevel="0" collapsed="false">
      <c r="A20" s="7" t="n">
        <v>11</v>
      </c>
      <c r="B20" s="7" t="s">
        <v>18</v>
      </c>
      <c r="C20" s="11" t="s">
        <v>46</v>
      </c>
      <c r="D20" s="12" t="s">
        <v>42</v>
      </c>
      <c r="E20" s="7" t="s">
        <v>43</v>
      </c>
      <c r="F20" s="7" t="s">
        <v>44</v>
      </c>
      <c r="G20" s="7" t="s">
        <v>23</v>
      </c>
      <c r="H20" s="12" t="s">
        <v>45</v>
      </c>
      <c r="I20" s="7" t="n">
        <v>1003</v>
      </c>
      <c r="J20" s="7" t="n">
        <v>3</v>
      </c>
      <c r="K20" s="7" t="n">
        <v>71.9</v>
      </c>
      <c r="L20" s="7" t="n">
        <f aca="false">K20*0.6</f>
        <v>43.14</v>
      </c>
      <c r="M20" s="10" t="n">
        <v>78.2</v>
      </c>
      <c r="N20" s="10" t="n">
        <f aca="false">M20*0.4</f>
        <v>31.28</v>
      </c>
      <c r="O20" s="10" t="n">
        <f aca="false">L20+N20</f>
        <v>74.42</v>
      </c>
      <c r="P20" s="7" t="n">
        <v>2</v>
      </c>
    </row>
    <row r="21" s="8" customFormat="true" ht="19.5" hidden="false" customHeight="true" outlineLevel="0" collapsed="false">
      <c r="A21" s="7" t="n">
        <v>14</v>
      </c>
      <c r="B21" s="7" t="s">
        <v>18</v>
      </c>
      <c r="C21" s="11" t="s">
        <v>47</v>
      </c>
      <c r="D21" s="7" t="s">
        <v>48</v>
      </c>
      <c r="E21" s="7" t="s">
        <v>43</v>
      </c>
      <c r="F21" s="7" t="s">
        <v>49</v>
      </c>
      <c r="G21" s="7" t="s">
        <v>23</v>
      </c>
      <c r="H21" s="12" t="s">
        <v>45</v>
      </c>
      <c r="I21" s="7" t="n">
        <v>1003</v>
      </c>
      <c r="J21" s="7" t="n">
        <v>3</v>
      </c>
      <c r="K21" s="7" t="n">
        <v>59.3</v>
      </c>
      <c r="L21" s="7" t="n">
        <f aca="false">K21*0.6</f>
        <v>35.58</v>
      </c>
      <c r="M21" s="10" t="n">
        <v>75.9</v>
      </c>
      <c r="N21" s="10" t="n">
        <f aca="false">M21*0.4</f>
        <v>30.36</v>
      </c>
      <c r="O21" s="10" t="n">
        <f aca="false">L21+N21</f>
        <v>65.94</v>
      </c>
      <c r="P21" s="7" t="n">
        <v>3</v>
      </c>
    </row>
    <row r="22" customFormat="false" ht="36" hidden="false" customHeight="true" outlineLevel="0" collapsed="false">
      <c r="A22" s="3" t="s">
        <v>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s="8" customFormat="true" ht="17.25" hidden="false" customHeight="true" outlineLevel="0" collapsed="false">
      <c r="A23" s="4" t="s">
        <v>1</v>
      </c>
      <c r="B23" s="5" t="s">
        <v>2</v>
      </c>
      <c r="C23" s="4" t="s">
        <v>3</v>
      </c>
      <c r="D23" s="5" t="s">
        <v>4</v>
      </c>
      <c r="E23" s="5" t="s">
        <v>5</v>
      </c>
      <c r="F23" s="5" t="s">
        <v>6</v>
      </c>
      <c r="G23" s="5" t="s">
        <v>7</v>
      </c>
      <c r="H23" s="5" t="s">
        <v>8</v>
      </c>
      <c r="I23" s="5" t="s">
        <v>9</v>
      </c>
      <c r="J23" s="5" t="s">
        <v>10</v>
      </c>
      <c r="K23" s="5" t="s">
        <v>11</v>
      </c>
      <c r="L23" s="5"/>
      <c r="M23" s="6" t="s">
        <v>12</v>
      </c>
      <c r="N23" s="6"/>
      <c r="O23" s="6" t="s">
        <v>13</v>
      </c>
      <c r="P23" s="7" t="s">
        <v>14</v>
      </c>
    </row>
    <row r="24" s="8" customFormat="true" ht="22.5" hidden="false" customHeight="true" outlineLevel="0" collapsed="false">
      <c r="A24" s="4"/>
      <c r="B24" s="5"/>
      <c r="C24" s="4"/>
      <c r="D24" s="5"/>
      <c r="E24" s="5"/>
      <c r="F24" s="5"/>
      <c r="G24" s="5"/>
      <c r="H24" s="5"/>
      <c r="I24" s="5"/>
      <c r="J24" s="5"/>
      <c r="K24" s="5" t="s">
        <v>15</v>
      </c>
      <c r="L24" s="9" t="s">
        <v>16</v>
      </c>
      <c r="M24" s="6" t="s">
        <v>15</v>
      </c>
      <c r="N24" s="10" t="s">
        <v>17</v>
      </c>
      <c r="O24" s="6"/>
      <c r="P24" s="7"/>
    </row>
    <row r="25" s="8" customFormat="true" ht="19.5" hidden="false" customHeight="true" outlineLevel="0" collapsed="false">
      <c r="A25" s="7" t="n">
        <v>31</v>
      </c>
      <c r="B25" s="7" t="s">
        <v>18</v>
      </c>
      <c r="C25" s="11" t="s">
        <v>50</v>
      </c>
      <c r="D25" s="12" t="s">
        <v>51</v>
      </c>
      <c r="E25" s="7" t="s">
        <v>21</v>
      </c>
      <c r="F25" s="7" t="s">
        <v>44</v>
      </c>
      <c r="G25" s="7" t="s">
        <v>23</v>
      </c>
      <c r="H25" s="12" t="s">
        <v>52</v>
      </c>
      <c r="I25" s="7" t="n">
        <v>1005</v>
      </c>
      <c r="J25" s="7" t="n">
        <v>1</v>
      </c>
      <c r="K25" s="7" t="n">
        <v>61.5</v>
      </c>
      <c r="L25" s="7" t="n">
        <f aca="false">K25*0.6</f>
        <v>36.9</v>
      </c>
      <c r="M25" s="10" t="n">
        <v>72</v>
      </c>
      <c r="N25" s="10" t="n">
        <f aca="false">M25*0.4</f>
        <v>28.8</v>
      </c>
      <c r="O25" s="10" t="n">
        <f aca="false">L25+N25</f>
        <v>65.7</v>
      </c>
      <c r="P25" s="7" t="n">
        <v>1</v>
      </c>
    </row>
    <row r="26" customFormat="false" ht="36" hidden="false" customHeight="true" outlineLevel="0" collapsed="false">
      <c r="A26" s="3" t="s">
        <v>0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s="8" customFormat="true" ht="17.25" hidden="false" customHeight="true" outlineLevel="0" collapsed="false">
      <c r="A27" s="4" t="s">
        <v>1</v>
      </c>
      <c r="B27" s="5" t="s">
        <v>2</v>
      </c>
      <c r="C27" s="4" t="s">
        <v>3</v>
      </c>
      <c r="D27" s="5" t="s">
        <v>4</v>
      </c>
      <c r="E27" s="5" t="s">
        <v>5</v>
      </c>
      <c r="F27" s="5" t="s">
        <v>6</v>
      </c>
      <c r="G27" s="5" t="s">
        <v>7</v>
      </c>
      <c r="H27" s="5" t="s">
        <v>8</v>
      </c>
      <c r="I27" s="5" t="s">
        <v>9</v>
      </c>
      <c r="J27" s="5" t="s">
        <v>10</v>
      </c>
      <c r="K27" s="5" t="s">
        <v>11</v>
      </c>
      <c r="L27" s="5"/>
      <c r="M27" s="6" t="s">
        <v>12</v>
      </c>
      <c r="N27" s="6"/>
      <c r="O27" s="6" t="s">
        <v>13</v>
      </c>
      <c r="P27" s="7" t="s">
        <v>14</v>
      </c>
    </row>
    <row r="28" s="8" customFormat="true" ht="22.5" hidden="false" customHeight="true" outlineLevel="0" collapsed="false">
      <c r="A28" s="4"/>
      <c r="B28" s="5"/>
      <c r="C28" s="4"/>
      <c r="D28" s="5"/>
      <c r="E28" s="5"/>
      <c r="F28" s="5"/>
      <c r="G28" s="5"/>
      <c r="H28" s="5"/>
      <c r="I28" s="5"/>
      <c r="J28" s="5"/>
      <c r="K28" s="5" t="s">
        <v>15</v>
      </c>
      <c r="L28" s="9" t="s">
        <v>16</v>
      </c>
      <c r="M28" s="6" t="s">
        <v>15</v>
      </c>
      <c r="N28" s="10" t="s">
        <v>17</v>
      </c>
      <c r="O28" s="6"/>
      <c r="P28" s="7"/>
    </row>
    <row r="29" s="8" customFormat="true" ht="28.5" hidden="false" customHeight="true" outlineLevel="0" collapsed="false">
      <c r="A29" s="7" t="n">
        <v>17</v>
      </c>
      <c r="B29" s="7" t="s">
        <v>25</v>
      </c>
      <c r="C29" s="11" t="s">
        <v>53</v>
      </c>
      <c r="D29" s="12" t="s">
        <v>54</v>
      </c>
      <c r="E29" s="7" t="s">
        <v>21</v>
      </c>
      <c r="F29" s="7" t="s">
        <v>55</v>
      </c>
      <c r="G29" s="7" t="s">
        <v>23</v>
      </c>
      <c r="H29" s="12" t="s">
        <v>56</v>
      </c>
      <c r="I29" s="7" t="n">
        <v>1006</v>
      </c>
      <c r="J29" s="7" t="n">
        <v>1</v>
      </c>
      <c r="K29" s="7" t="n">
        <v>57.7</v>
      </c>
      <c r="L29" s="7" t="n">
        <f aca="false">K29*0.6</f>
        <v>34.62</v>
      </c>
      <c r="M29" s="10" t="n">
        <v>80</v>
      </c>
      <c r="N29" s="10" t="n">
        <f aca="false">M29*0.4</f>
        <v>32</v>
      </c>
      <c r="O29" s="10" t="n">
        <f aca="false">L29+N29</f>
        <v>66.62</v>
      </c>
      <c r="P29" s="7" t="n">
        <v>1</v>
      </c>
    </row>
    <row r="30" s="8" customFormat="true" ht="31.5" hidden="false" customHeight="true" outlineLevel="0" collapsed="false">
      <c r="A30" s="7" t="s">
        <v>57</v>
      </c>
      <c r="B30" s="7" t="s">
        <v>25</v>
      </c>
      <c r="C30" s="11" t="s">
        <v>58</v>
      </c>
      <c r="D30" s="12" t="s">
        <v>59</v>
      </c>
      <c r="E30" s="7" t="s">
        <v>21</v>
      </c>
      <c r="F30" s="7" t="s">
        <v>60</v>
      </c>
      <c r="G30" s="7" t="s">
        <v>23</v>
      </c>
      <c r="H30" s="12" t="s">
        <v>56</v>
      </c>
      <c r="I30" s="7" t="n">
        <v>1006</v>
      </c>
      <c r="J30" s="7" t="n">
        <v>1</v>
      </c>
      <c r="K30" s="7" t="n">
        <v>53.3</v>
      </c>
      <c r="L30" s="7" t="n">
        <f aca="false">K30*0.6</f>
        <v>31.98</v>
      </c>
      <c r="M30" s="10" t="n">
        <v>0</v>
      </c>
      <c r="N30" s="10" t="n">
        <f aca="false">M30*0.4</f>
        <v>0</v>
      </c>
      <c r="O30" s="10" t="n">
        <f aca="false">L30+N30</f>
        <v>31.98</v>
      </c>
      <c r="P30" s="7"/>
    </row>
    <row r="31" s="8" customFormat="true" ht="27" hidden="false" customHeight="true" outlineLevel="0" collapsed="false">
      <c r="A31" s="7" t="s">
        <v>57</v>
      </c>
      <c r="B31" s="7" t="s">
        <v>18</v>
      </c>
      <c r="C31" s="11" t="s">
        <v>61</v>
      </c>
      <c r="D31" s="12" t="s">
        <v>62</v>
      </c>
      <c r="E31" s="7" t="s">
        <v>21</v>
      </c>
      <c r="F31" s="7" t="s">
        <v>63</v>
      </c>
      <c r="G31" s="7" t="s">
        <v>23</v>
      </c>
      <c r="H31" s="12" t="s">
        <v>56</v>
      </c>
      <c r="I31" s="7" t="n">
        <v>1006</v>
      </c>
      <c r="J31" s="7" t="n">
        <v>1</v>
      </c>
      <c r="K31" s="7" t="n">
        <v>21.6</v>
      </c>
      <c r="L31" s="7" t="n">
        <f aca="false">K31*0.6</f>
        <v>12.96</v>
      </c>
      <c r="M31" s="10" t="n">
        <v>0</v>
      </c>
      <c r="N31" s="10" t="n">
        <f aca="false">M31*0.4</f>
        <v>0</v>
      </c>
      <c r="O31" s="10" t="n">
        <f aca="false">L31+N31</f>
        <v>12.96</v>
      </c>
      <c r="P31" s="7"/>
    </row>
    <row r="32" customFormat="false" ht="36" hidden="false" customHeight="true" outlineLevel="0" collapsed="false">
      <c r="A32" s="3" t="s">
        <v>0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s="8" customFormat="true" ht="17.25" hidden="false" customHeight="true" outlineLevel="0" collapsed="false">
      <c r="A33" s="4" t="s">
        <v>1</v>
      </c>
      <c r="B33" s="5" t="s">
        <v>2</v>
      </c>
      <c r="C33" s="4" t="s">
        <v>3</v>
      </c>
      <c r="D33" s="5" t="s">
        <v>4</v>
      </c>
      <c r="E33" s="5" t="s">
        <v>5</v>
      </c>
      <c r="F33" s="5" t="s">
        <v>6</v>
      </c>
      <c r="G33" s="5" t="s">
        <v>7</v>
      </c>
      <c r="H33" s="5" t="s">
        <v>8</v>
      </c>
      <c r="I33" s="5" t="s">
        <v>9</v>
      </c>
      <c r="J33" s="5" t="s">
        <v>10</v>
      </c>
      <c r="K33" s="5" t="s">
        <v>11</v>
      </c>
      <c r="L33" s="5"/>
      <c r="M33" s="6" t="s">
        <v>12</v>
      </c>
      <c r="N33" s="6"/>
      <c r="O33" s="6" t="s">
        <v>13</v>
      </c>
      <c r="P33" s="7" t="s">
        <v>14</v>
      </c>
    </row>
    <row r="34" s="8" customFormat="true" ht="22.5" hidden="false" customHeight="true" outlineLevel="0" collapsed="false">
      <c r="A34" s="4"/>
      <c r="B34" s="5"/>
      <c r="C34" s="4"/>
      <c r="D34" s="5"/>
      <c r="E34" s="5"/>
      <c r="F34" s="5"/>
      <c r="G34" s="5"/>
      <c r="H34" s="5"/>
      <c r="I34" s="5"/>
      <c r="J34" s="5"/>
      <c r="K34" s="5" t="s">
        <v>15</v>
      </c>
      <c r="L34" s="9" t="s">
        <v>16</v>
      </c>
      <c r="M34" s="6" t="s">
        <v>15</v>
      </c>
      <c r="N34" s="10" t="s">
        <v>17</v>
      </c>
      <c r="O34" s="6"/>
      <c r="P34" s="7"/>
    </row>
    <row r="35" s="8" customFormat="true" ht="19.5" hidden="false" customHeight="true" outlineLevel="0" collapsed="false">
      <c r="A35" s="7" t="n">
        <v>24</v>
      </c>
      <c r="B35" s="7" t="s">
        <v>25</v>
      </c>
      <c r="C35" s="11" t="s">
        <v>64</v>
      </c>
      <c r="D35" s="7" t="s">
        <v>65</v>
      </c>
      <c r="E35" s="7" t="s">
        <v>21</v>
      </c>
      <c r="F35" s="7" t="s">
        <v>44</v>
      </c>
      <c r="G35" s="7" t="s">
        <v>23</v>
      </c>
      <c r="H35" s="12" t="s">
        <v>66</v>
      </c>
      <c r="I35" s="7" t="n">
        <v>1007</v>
      </c>
      <c r="J35" s="7" t="n">
        <v>1</v>
      </c>
      <c r="K35" s="7" t="n">
        <v>64.6</v>
      </c>
      <c r="L35" s="7" t="n">
        <f aca="false">K35*0.6</f>
        <v>38.76</v>
      </c>
      <c r="M35" s="10" t="n">
        <v>74.1</v>
      </c>
      <c r="N35" s="10" t="n">
        <f aca="false">M35*0.4</f>
        <v>29.64</v>
      </c>
      <c r="O35" s="10" t="n">
        <f aca="false">L35+N35</f>
        <v>68.4</v>
      </c>
      <c r="P35" s="7" t="n">
        <v>1</v>
      </c>
    </row>
    <row r="36" s="8" customFormat="true" ht="31.5" hidden="false" customHeight="true" outlineLevel="0" collapsed="false">
      <c r="A36" s="7" t="n">
        <v>9</v>
      </c>
      <c r="B36" s="7" t="s">
        <v>25</v>
      </c>
      <c r="C36" s="11" t="s">
        <v>67</v>
      </c>
      <c r="D36" s="12" t="s">
        <v>68</v>
      </c>
      <c r="E36" s="7" t="s">
        <v>21</v>
      </c>
      <c r="F36" s="7" t="s">
        <v>44</v>
      </c>
      <c r="G36" s="7" t="s">
        <v>23</v>
      </c>
      <c r="H36" s="12" t="s">
        <v>66</v>
      </c>
      <c r="I36" s="7" t="n">
        <v>1007</v>
      </c>
      <c r="J36" s="7" t="n">
        <v>1</v>
      </c>
      <c r="K36" s="7" t="n">
        <v>64.1</v>
      </c>
      <c r="L36" s="7" t="n">
        <f aca="false">K36*0.6</f>
        <v>38.46</v>
      </c>
      <c r="M36" s="10" t="n">
        <v>68.2</v>
      </c>
      <c r="N36" s="10" t="n">
        <f aca="false">M36*0.4</f>
        <v>27.28</v>
      </c>
      <c r="O36" s="10" t="n">
        <f aca="false">L36+N36</f>
        <v>65.74</v>
      </c>
      <c r="P36" s="7"/>
    </row>
    <row r="37" s="8" customFormat="true" ht="27" hidden="false" customHeight="true" outlineLevel="0" collapsed="false">
      <c r="A37" s="7" t="s">
        <v>57</v>
      </c>
      <c r="B37" s="7" t="s">
        <v>18</v>
      </c>
      <c r="C37" s="11" t="s">
        <v>69</v>
      </c>
      <c r="D37" s="12" t="s">
        <v>70</v>
      </c>
      <c r="E37" s="7" t="s">
        <v>21</v>
      </c>
      <c r="F37" s="7" t="s">
        <v>44</v>
      </c>
      <c r="G37" s="7" t="s">
        <v>23</v>
      </c>
      <c r="H37" s="12" t="s">
        <v>66</v>
      </c>
      <c r="I37" s="7" t="n">
        <v>1007</v>
      </c>
      <c r="J37" s="7" t="n">
        <v>1</v>
      </c>
      <c r="K37" s="7" t="n">
        <v>60.1</v>
      </c>
      <c r="L37" s="7" t="n">
        <f aca="false">K37*0.6</f>
        <v>36.06</v>
      </c>
      <c r="M37" s="10" t="n">
        <v>0</v>
      </c>
      <c r="N37" s="10" t="n">
        <f aca="false">M37*0.4</f>
        <v>0</v>
      </c>
      <c r="O37" s="10" t="n">
        <f aca="false">L37+N37</f>
        <v>36.06</v>
      </c>
      <c r="P37" s="7"/>
    </row>
    <row r="38" customFormat="false" ht="33.75" hidden="false" customHeight="true" outlineLevel="0" collapsed="false">
      <c r="A38" s="3" t="s">
        <v>0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s="8" customFormat="true" ht="17.25" hidden="false" customHeight="true" outlineLevel="0" collapsed="false">
      <c r="A39" s="4" t="s">
        <v>1</v>
      </c>
      <c r="B39" s="5" t="s">
        <v>2</v>
      </c>
      <c r="C39" s="4" t="s">
        <v>3</v>
      </c>
      <c r="D39" s="5" t="s">
        <v>4</v>
      </c>
      <c r="E39" s="5" t="s">
        <v>5</v>
      </c>
      <c r="F39" s="5" t="s">
        <v>6</v>
      </c>
      <c r="G39" s="5" t="s">
        <v>7</v>
      </c>
      <c r="H39" s="5" t="s">
        <v>8</v>
      </c>
      <c r="I39" s="5" t="s">
        <v>9</v>
      </c>
      <c r="J39" s="5" t="s">
        <v>10</v>
      </c>
      <c r="K39" s="5" t="s">
        <v>11</v>
      </c>
      <c r="L39" s="5"/>
      <c r="M39" s="6" t="s">
        <v>12</v>
      </c>
      <c r="N39" s="6"/>
      <c r="O39" s="6" t="s">
        <v>13</v>
      </c>
      <c r="P39" s="7" t="s">
        <v>14</v>
      </c>
    </row>
    <row r="40" s="8" customFormat="true" ht="22.5" hidden="false" customHeight="true" outlineLevel="0" collapsed="false">
      <c r="A40" s="4"/>
      <c r="B40" s="5"/>
      <c r="C40" s="4"/>
      <c r="D40" s="5"/>
      <c r="E40" s="5"/>
      <c r="F40" s="5"/>
      <c r="G40" s="5"/>
      <c r="H40" s="5"/>
      <c r="I40" s="5"/>
      <c r="J40" s="5"/>
      <c r="K40" s="5" t="s">
        <v>15</v>
      </c>
      <c r="L40" s="9" t="s">
        <v>16</v>
      </c>
      <c r="M40" s="6" t="s">
        <v>15</v>
      </c>
      <c r="N40" s="10" t="s">
        <v>17</v>
      </c>
      <c r="O40" s="6"/>
      <c r="P40" s="7"/>
    </row>
    <row r="41" s="8" customFormat="true" ht="34.5" hidden="false" customHeight="true" outlineLevel="0" collapsed="false">
      <c r="A41" s="7" t="n">
        <v>15</v>
      </c>
      <c r="B41" s="7" t="s">
        <v>18</v>
      </c>
      <c r="C41" s="11" t="s">
        <v>71</v>
      </c>
      <c r="D41" s="7" t="s">
        <v>72</v>
      </c>
      <c r="E41" s="7" t="s">
        <v>43</v>
      </c>
      <c r="F41" s="7" t="s">
        <v>73</v>
      </c>
      <c r="G41" s="7" t="s">
        <v>23</v>
      </c>
      <c r="H41" s="7" t="s">
        <v>74</v>
      </c>
      <c r="I41" s="7" t="n">
        <v>1009</v>
      </c>
      <c r="J41" s="7" t="n">
        <v>1</v>
      </c>
      <c r="K41" s="7" t="n">
        <v>61.7</v>
      </c>
      <c r="L41" s="7" t="n">
        <f aca="false">K41*0.6</f>
        <v>37.02</v>
      </c>
      <c r="M41" s="10" t="n">
        <v>76.5</v>
      </c>
      <c r="N41" s="10" t="n">
        <f aca="false">M41*0.4</f>
        <v>30.6</v>
      </c>
      <c r="O41" s="10" t="n">
        <f aca="false">L41+N41</f>
        <v>67.62</v>
      </c>
      <c r="P41" s="7" t="n">
        <v>1</v>
      </c>
    </row>
    <row r="42" s="8" customFormat="true" ht="31.5" hidden="false" customHeight="true" outlineLevel="0" collapsed="false">
      <c r="A42" s="7" t="n">
        <v>26</v>
      </c>
      <c r="B42" s="7" t="s">
        <v>25</v>
      </c>
      <c r="C42" s="11" t="s">
        <v>75</v>
      </c>
      <c r="D42" s="7" t="s">
        <v>72</v>
      </c>
      <c r="E42" s="7" t="s">
        <v>43</v>
      </c>
      <c r="F42" s="7" t="s">
        <v>73</v>
      </c>
      <c r="G42" s="7" t="s">
        <v>23</v>
      </c>
      <c r="H42" s="7" t="s">
        <v>74</v>
      </c>
      <c r="I42" s="7" t="n">
        <v>1009</v>
      </c>
      <c r="J42" s="7" t="n">
        <v>1</v>
      </c>
      <c r="K42" s="7" t="n">
        <v>41.7</v>
      </c>
      <c r="L42" s="7" t="n">
        <f aca="false">K42*0.6</f>
        <v>25.02</v>
      </c>
      <c r="M42" s="10" t="n">
        <v>68.5</v>
      </c>
      <c r="N42" s="10" t="n">
        <f aca="false">M42*0.4</f>
        <v>27.4</v>
      </c>
      <c r="O42" s="10" t="n">
        <f aca="false">L42+N42</f>
        <v>52.42</v>
      </c>
      <c r="P42" s="7"/>
    </row>
    <row r="43" customFormat="false" ht="36" hidden="false" customHeight="true" outlineLevel="0" collapsed="false">
      <c r="A43" s="3" t="s">
        <v>0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s="8" customFormat="true" ht="17.25" hidden="false" customHeight="true" outlineLevel="0" collapsed="false">
      <c r="A44" s="4" t="s">
        <v>1</v>
      </c>
      <c r="B44" s="5" t="s">
        <v>2</v>
      </c>
      <c r="C44" s="4" t="s">
        <v>3</v>
      </c>
      <c r="D44" s="5" t="s">
        <v>4</v>
      </c>
      <c r="E44" s="5" t="s">
        <v>5</v>
      </c>
      <c r="F44" s="5" t="s">
        <v>6</v>
      </c>
      <c r="G44" s="5" t="s">
        <v>7</v>
      </c>
      <c r="H44" s="5" t="s">
        <v>8</v>
      </c>
      <c r="I44" s="5" t="s">
        <v>9</v>
      </c>
      <c r="J44" s="5" t="s">
        <v>10</v>
      </c>
      <c r="K44" s="5" t="s">
        <v>11</v>
      </c>
      <c r="L44" s="5"/>
      <c r="M44" s="6" t="s">
        <v>12</v>
      </c>
      <c r="N44" s="6"/>
      <c r="O44" s="6" t="s">
        <v>13</v>
      </c>
      <c r="P44" s="7" t="s">
        <v>14</v>
      </c>
    </row>
    <row r="45" s="8" customFormat="true" ht="22.5" hidden="false" customHeight="true" outlineLevel="0" collapsed="false">
      <c r="A45" s="4"/>
      <c r="B45" s="5"/>
      <c r="C45" s="4"/>
      <c r="D45" s="5"/>
      <c r="E45" s="5"/>
      <c r="F45" s="5"/>
      <c r="G45" s="5"/>
      <c r="H45" s="5"/>
      <c r="I45" s="5"/>
      <c r="J45" s="5"/>
      <c r="K45" s="5" t="s">
        <v>15</v>
      </c>
      <c r="L45" s="9" t="s">
        <v>16</v>
      </c>
      <c r="M45" s="6" t="s">
        <v>15</v>
      </c>
      <c r="N45" s="10" t="s">
        <v>17</v>
      </c>
      <c r="O45" s="6"/>
      <c r="P45" s="7"/>
    </row>
    <row r="46" s="8" customFormat="true" ht="28.5" hidden="false" customHeight="true" outlineLevel="0" collapsed="false">
      <c r="A46" s="7" t="n">
        <v>18</v>
      </c>
      <c r="B46" s="7" t="s">
        <v>18</v>
      </c>
      <c r="C46" s="11" t="s">
        <v>76</v>
      </c>
      <c r="D46" s="7" t="s">
        <v>77</v>
      </c>
      <c r="E46" s="7" t="s">
        <v>21</v>
      </c>
      <c r="F46" s="7"/>
      <c r="G46" s="7" t="s">
        <v>23</v>
      </c>
      <c r="H46" s="7" t="s">
        <v>78</v>
      </c>
      <c r="I46" s="7" t="n">
        <v>1010</v>
      </c>
      <c r="J46" s="7" t="n">
        <v>1</v>
      </c>
      <c r="K46" s="7" t="n">
        <v>60.4</v>
      </c>
      <c r="L46" s="7" t="n">
        <f aca="false">K46*0.6</f>
        <v>36.24</v>
      </c>
      <c r="M46" s="10" t="n">
        <v>78.7</v>
      </c>
      <c r="N46" s="10" t="n">
        <f aca="false">M46*0.4</f>
        <v>31.48</v>
      </c>
      <c r="O46" s="10" t="n">
        <f aca="false">L46+N46</f>
        <v>67.72</v>
      </c>
      <c r="P46" s="7" t="n">
        <v>1</v>
      </c>
    </row>
    <row r="47" s="8" customFormat="true" ht="27" hidden="false" customHeight="true" outlineLevel="0" collapsed="false">
      <c r="A47" s="7" t="n">
        <v>25</v>
      </c>
      <c r="B47" s="7" t="s">
        <v>25</v>
      </c>
      <c r="C47" s="11" t="s">
        <v>36</v>
      </c>
      <c r="D47" s="7" t="s">
        <v>77</v>
      </c>
      <c r="E47" s="7" t="s">
        <v>21</v>
      </c>
      <c r="F47" s="7"/>
      <c r="G47" s="7" t="s">
        <v>23</v>
      </c>
      <c r="H47" s="7" t="s">
        <v>78</v>
      </c>
      <c r="I47" s="7" t="n">
        <v>1010</v>
      </c>
      <c r="J47" s="7" t="n">
        <v>1</v>
      </c>
      <c r="K47" s="7" t="n">
        <v>32.7</v>
      </c>
      <c r="L47" s="7" t="n">
        <f aca="false">K47*0.6</f>
        <v>19.62</v>
      </c>
      <c r="M47" s="10" t="n">
        <v>70.9</v>
      </c>
      <c r="N47" s="10" t="n">
        <f aca="false">M47*0.4</f>
        <v>28.36</v>
      </c>
      <c r="O47" s="10" t="n">
        <f aca="false">L47+N47</f>
        <v>47.98</v>
      </c>
      <c r="P47" s="7"/>
    </row>
    <row r="48" customFormat="false" ht="36" hidden="false" customHeight="true" outlineLevel="0" collapsed="false">
      <c r="A48" s="3" t="s">
        <v>7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s="8" customFormat="true" ht="17.25" hidden="false" customHeight="true" outlineLevel="0" collapsed="false">
      <c r="A49" s="4" t="s">
        <v>1</v>
      </c>
      <c r="B49" s="5" t="s">
        <v>2</v>
      </c>
      <c r="C49" s="4" t="s">
        <v>3</v>
      </c>
      <c r="D49" s="5" t="s">
        <v>4</v>
      </c>
      <c r="E49" s="5" t="s">
        <v>5</v>
      </c>
      <c r="F49" s="5" t="s">
        <v>6</v>
      </c>
      <c r="G49" s="5" t="s">
        <v>7</v>
      </c>
      <c r="H49" s="5" t="s">
        <v>8</v>
      </c>
      <c r="I49" s="5" t="s">
        <v>9</v>
      </c>
      <c r="J49" s="5" t="s">
        <v>10</v>
      </c>
      <c r="K49" s="5" t="s">
        <v>11</v>
      </c>
      <c r="L49" s="5"/>
      <c r="M49" s="6" t="s">
        <v>12</v>
      </c>
      <c r="N49" s="6"/>
      <c r="O49" s="6" t="s">
        <v>13</v>
      </c>
      <c r="P49" s="7" t="s">
        <v>14</v>
      </c>
    </row>
    <row r="50" s="8" customFormat="true" ht="22.5" hidden="false" customHeight="true" outlineLevel="0" collapsed="false">
      <c r="A50" s="4"/>
      <c r="B50" s="5"/>
      <c r="C50" s="4"/>
      <c r="D50" s="5"/>
      <c r="E50" s="5"/>
      <c r="F50" s="5"/>
      <c r="G50" s="5"/>
      <c r="H50" s="5"/>
      <c r="I50" s="5"/>
      <c r="J50" s="5"/>
      <c r="K50" s="5" t="s">
        <v>15</v>
      </c>
      <c r="L50" s="9" t="s">
        <v>16</v>
      </c>
      <c r="M50" s="6" t="s">
        <v>15</v>
      </c>
      <c r="N50" s="10" t="s">
        <v>17</v>
      </c>
      <c r="O50" s="6"/>
      <c r="P50" s="7"/>
    </row>
    <row r="51" s="8" customFormat="true" ht="19.5" hidden="false" customHeight="true" outlineLevel="0" collapsed="false">
      <c r="A51" s="7" t="n">
        <v>21</v>
      </c>
      <c r="B51" s="7" t="s">
        <v>25</v>
      </c>
      <c r="C51" s="11" t="s">
        <v>80</v>
      </c>
      <c r="D51" s="7" t="s">
        <v>81</v>
      </c>
      <c r="E51" s="7" t="s">
        <v>21</v>
      </c>
      <c r="F51" s="7" t="s">
        <v>44</v>
      </c>
      <c r="G51" s="7" t="s">
        <v>82</v>
      </c>
      <c r="H51" s="7" t="s">
        <v>83</v>
      </c>
      <c r="I51" s="7" t="n">
        <v>2001</v>
      </c>
      <c r="J51" s="7" t="n">
        <v>6</v>
      </c>
      <c r="K51" s="7" t="n">
        <v>74.3</v>
      </c>
      <c r="L51" s="7" t="n">
        <f aca="false">K51*0.6</f>
        <v>44.58</v>
      </c>
      <c r="M51" s="10" t="n">
        <v>80.86</v>
      </c>
      <c r="N51" s="10" t="n">
        <f aca="false">M51*0.4</f>
        <v>32.344</v>
      </c>
      <c r="O51" s="10" t="n">
        <f aca="false">L51+N51</f>
        <v>76.924</v>
      </c>
      <c r="P51" s="7" t="n">
        <v>1</v>
      </c>
    </row>
    <row r="52" s="8" customFormat="true" ht="19.5" hidden="false" customHeight="true" outlineLevel="0" collapsed="false">
      <c r="A52" s="7" t="n">
        <v>30</v>
      </c>
      <c r="B52" s="7" t="s">
        <v>25</v>
      </c>
      <c r="C52" s="11" t="s">
        <v>84</v>
      </c>
      <c r="D52" s="12" t="s">
        <v>85</v>
      </c>
      <c r="E52" s="7" t="s">
        <v>43</v>
      </c>
      <c r="F52" s="7" t="s">
        <v>44</v>
      </c>
      <c r="G52" s="7" t="s">
        <v>82</v>
      </c>
      <c r="H52" s="7" t="s">
        <v>83</v>
      </c>
      <c r="I52" s="7" t="n">
        <v>2001</v>
      </c>
      <c r="J52" s="7" t="n">
        <v>6</v>
      </c>
      <c r="K52" s="7" t="n">
        <v>69.3</v>
      </c>
      <c r="L52" s="7" t="n">
        <f aca="false">K52*0.6</f>
        <v>41.58</v>
      </c>
      <c r="M52" s="10" t="n">
        <v>73.46</v>
      </c>
      <c r="N52" s="10" t="n">
        <f aca="false">M52*0.4</f>
        <v>29.384</v>
      </c>
      <c r="O52" s="10" t="n">
        <f aca="false">L52+N52</f>
        <v>70.964</v>
      </c>
      <c r="P52" s="7" t="n">
        <v>2</v>
      </c>
    </row>
    <row r="53" s="8" customFormat="true" ht="19.5" hidden="false" customHeight="true" outlineLevel="0" collapsed="false">
      <c r="A53" s="7" t="n">
        <v>15</v>
      </c>
      <c r="B53" s="7" t="s">
        <v>18</v>
      </c>
      <c r="C53" s="11" t="s">
        <v>19</v>
      </c>
      <c r="D53" s="12" t="s">
        <v>86</v>
      </c>
      <c r="E53" s="7" t="s">
        <v>43</v>
      </c>
      <c r="F53" s="7" t="s">
        <v>44</v>
      </c>
      <c r="G53" s="7" t="s">
        <v>82</v>
      </c>
      <c r="H53" s="7" t="s">
        <v>83</v>
      </c>
      <c r="I53" s="7" t="n">
        <v>2001</v>
      </c>
      <c r="J53" s="7" t="n">
        <v>6</v>
      </c>
      <c r="K53" s="7" t="n">
        <v>61.8</v>
      </c>
      <c r="L53" s="7" t="n">
        <f aca="false">K53*0.6</f>
        <v>37.08</v>
      </c>
      <c r="M53" s="10" t="n">
        <v>80.8</v>
      </c>
      <c r="N53" s="10" t="n">
        <f aca="false">M53*0.4</f>
        <v>32.32</v>
      </c>
      <c r="O53" s="10" t="n">
        <f aca="false">L53+N53</f>
        <v>69.4</v>
      </c>
      <c r="P53" s="7" t="n">
        <v>3</v>
      </c>
    </row>
    <row r="54" s="8" customFormat="true" ht="19.5" hidden="false" customHeight="true" outlineLevel="0" collapsed="false">
      <c r="A54" s="7" t="n">
        <v>4</v>
      </c>
      <c r="B54" s="7" t="s">
        <v>25</v>
      </c>
      <c r="C54" s="11" t="s">
        <v>41</v>
      </c>
      <c r="D54" s="12" t="s">
        <v>86</v>
      </c>
      <c r="E54" s="7" t="s">
        <v>43</v>
      </c>
      <c r="F54" s="7" t="s">
        <v>44</v>
      </c>
      <c r="G54" s="7" t="s">
        <v>82</v>
      </c>
      <c r="H54" s="7" t="s">
        <v>83</v>
      </c>
      <c r="I54" s="7" t="n">
        <v>2001</v>
      </c>
      <c r="J54" s="7" t="n">
        <v>6</v>
      </c>
      <c r="K54" s="7" t="n">
        <v>56.4</v>
      </c>
      <c r="L54" s="7" t="n">
        <f aca="false">K54*0.6</f>
        <v>33.84</v>
      </c>
      <c r="M54" s="10" t="n">
        <v>85.42</v>
      </c>
      <c r="N54" s="10" t="n">
        <f aca="false">M54*0.4</f>
        <v>34.168</v>
      </c>
      <c r="O54" s="10" t="n">
        <f aca="false">L54+N54</f>
        <v>68.008</v>
      </c>
      <c r="P54" s="7" t="n">
        <v>4</v>
      </c>
    </row>
    <row r="55" s="8" customFormat="true" ht="19.5" hidden="false" customHeight="true" outlineLevel="0" collapsed="false">
      <c r="A55" s="7" t="n">
        <v>10</v>
      </c>
      <c r="B55" s="7" t="s">
        <v>25</v>
      </c>
      <c r="C55" s="11" t="s">
        <v>87</v>
      </c>
      <c r="D55" s="12" t="s">
        <v>88</v>
      </c>
      <c r="E55" s="7" t="s">
        <v>43</v>
      </c>
      <c r="F55" s="7" t="s">
        <v>44</v>
      </c>
      <c r="G55" s="7" t="s">
        <v>82</v>
      </c>
      <c r="H55" s="7" t="s">
        <v>83</v>
      </c>
      <c r="I55" s="7" t="n">
        <v>2001</v>
      </c>
      <c r="J55" s="7" t="n">
        <v>6</v>
      </c>
      <c r="K55" s="7" t="n">
        <v>60.6</v>
      </c>
      <c r="L55" s="7" t="n">
        <f aca="false">K55*0.6</f>
        <v>36.36</v>
      </c>
      <c r="M55" s="10" t="n">
        <v>77.44</v>
      </c>
      <c r="N55" s="10" t="n">
        <f aca="false">M55*0.4</f>
        <v>30.976</v>
      </c>
      <c r="O55" s="10" t="n">
        <f aca="false">L55+N55</f>
        <v>67.336</v>
      </c>
      <c r="P55" s="7" t="n">
        <v>5</v>
      </c>
    </row>
    <row r="56" s="8" customFormat="true" ht="19.5" hidden="false" customHeight="true" outlineLevel="0" collapsed="false">
      <c r="A56" s="7" t="n">
        <v>29</v>
      </c>
      <c r="B56" s="7" t="s">
        <v>18</v>
      </c>
      <c r="C56" s="11" t="s">
        <v>89</v>
      </c>
      <c r="D56" s="12" t="s">
        <v>40</v>
      </c>
      <c r="E56" s="7" t="s">
        <v>21</v>
      </c>
      <c r="F56" s="7" t="s">
        <v>44</v>
      </c>
      <c r="G56" s="7" t="s">
        <v>82</v>
      </c>
      <c r="H56" s="7" t="s">
        <v>83</v>
      </c>
      <c r="I56" s="7" t="n">
        <v>2001</v>
      </c>
      <c r="J56" s="7" t="n">
        <v>6</v>
      </c>
      <c r="K56" s="7" t="n">
        <v>62.9</v>
      </c>
      <c r="L56" s="7" t="n">
        <f aca="false">K56*0.6</f>
        <v>37.74</v>
      </c>
      <c r="M56" s="10" t="n">
        <v>71.9</v>
      </c>
      <c r="N56" s="10" t="n">
        <f aca="false">M56*0.4</f>
        <v>28.76</v>
      </c>
      <c r="O56" s="10" t="n">
        <f aca="false">L56+N56</f>
        <v>66.5</v>
      </c>
      <c r="P56" s="7" t="n">
        <v>6</v>
      </c>
    </row>
    <row r="57" s="8" customFormat="true" ht="19.5" hidden="false" customHeight="true" outlineLevel="0" collapsed="false">
      <c r="A57" s="7" t="n">
        <v>16</v>
      </c>
      <c r="B57" s="7" t="s">
        <v>18</v>
      </c>
      <c r="C57" s="11" t="s">
        <v>90</v>
      </c>
      <c r="D57" s="12" t="s">
        <v>91</v>
      </c>
      <c r="E57" s="7" t="s">
        <v>43</v>
      </c>
      <c r="F57" s="7" t="s">
        <v>44</v>
      </c>
      <c r="G57" s="7" t="s">
        <v>82</v>
      </c>
      <c r="H57" s="7" t="s">
        <v>83</v>
      </c>
      <c r="I57" s="7" t="n">
        <v>2001</v>
      </c>
      <c r="J57" s="7" t="n">
        <v>6</v>
      </c>
      <c r="K57" s="7" t="n">
        <v>58.7</v>
      </c>
      <c r="L57" s="7" t="n">
        <f aca="false">K57*0.6</f>
        <v>35.22</v>
      </c>
      <c r="M57" s="10" t="n">
        <v>75.26</v>
      </c>
      <c r="N57" s="10" t="n">
        <f aca="false">M57*0.4</f>
        <v>30.104</v>
      </c>
      <c r="O57" s="10" t="n">
        <f aca="false">L57+N57</f>
        <v>65.324</v>
      </c>
      <c r="P57" s="7"/>
    </row>
    <row r="58" s="8" customFormat="true" ht="19.5" hidden="false" customHeight="true" outlineLevel="0" collapsed="false">
      <c r="A58" s="7" t="n">
        <v>19</v>
      </c>
      <c r="B58" s="7" t="s">
        <v>18</v>
      </c>
      <c r="C58" s="11" t="s">
        <v>92</v>
      </c>
      <c r="D58" s="12" t="s">
        <v>20</v>
      </c>
      <c r="E58" s="7" t="s">
        <v>43</v>
      </c>
      <c r="F58" s="7" t="s">
        <v>44</v>
      </c>
      <c r="G58" s="7" t="s">
        <v>82</v>
      </c>
      <c r="H58" s="7" t="s">
        <v>83</v>
      </c>
      <c r="I58" s="7" t="n">
        <v>2001</v>
      </c>
      <c r="J58" s="7" t="n">
        <v>6</v>
      </c>
      <c r="K58" s="7" t="n">
        <v>56.5</v>
      </c>
      <c r="L58" s="7" t="n">
        <f aca="false">K58*0.6</f>
        <v>33.9</v>
      </c>
      <c r="M58" s="10" t="n">
        <v>72.36</v>
      </c>
      <c r="N58" s="10" t="n">
        <f aca="false">M58*0.4</f>
        <v>28.944</v>
      </c>
      <c r="O58" s="10" t="n">
        <f aca="false">L58+N58</f>
        <v>62.844</v>
      </c>
      <c r="P58" s="7"/>
    </row>
    <row r="59" s="8" customFormat="true" ht="19.5" hidden="false" customHeight="true" outlineLevel="0" collapsed="false">
      <c r="A59" s="7" t="s">
        <v>57</v>
      </c>
      <c r="B59" s="7" t="s">
        <v>18</v>
      </c>
      <c r="C59" s="11" t="s">
        <v>67</v>
      </c>
      <c r="D59" s="12" t="s">
        <v>86</v>
      </c>
      <c r="E59" s="7" t="s">
        <v>43</v>
      </c>
      <c r="F59" s="7" t="s">
        <v>44</v>
      </c>
      <c r="G59" s="7" t="s">
        <v>82</v>
      </c>
      <c r="H59" s="7" t="s">
        <v>83</v>
      </c>
      <c r="I59" s="7" t="n">
        <v>2001</v>
      </c>
      <c r="J59" s="7" t="n">
        <v>6</v>
      </c>
      <c r="K59" s="7" t="n">
        <v>60.8</v>
      </c>
      <c r="L59" s="7" t="n">
        <f aca="false">K59*0.6</f>
        <v>36.48</v>
      </c>
      <c r="M59" s="10" t="n">
        <v>0</v>
      </c>
      <c r="N59" s="10" t="n">
        <f aca="false">M59*0.4</f>
        <v>0</v>
      </c>
      <c r="O59" s="10" t="n">
        <f aca="false">L59+N59</f>
        <v>36.48</v>
      </c>
      <c r="P59" s="7"/>
    </row>
    <row r="60" customFormat="false" ht="36" hidden="false" customHeight="true" outlineLevel="0" collapsed="false">
      <c r="A60" s="3" t="s">
        <v>93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s="8" customFormat="true" ht="17.25" hidden="false" customHeight="true" outlineLevel="0" collapsed="false">
      <c r="A61" s="4" t="s">
        <v>1</v>
      </c>
      <c r="B61" s="5" t="s">
        <v>2</v>
      </c>
      <c r="C61" s="4" t="s">
        <v>3</v>
      </c>
      <c r="D61" s="5" t="s">
        <v>4</v>
      </c>
      <c r="E61" s="5" t="s">
        <v>5</v>
      </c>
      <c r="F61" s="5" t="s">
        <v>6</v>
      </c>
      <c r="G61" s="5" t="s">
        <v>7</v>
      </c>
      <c r="H61" s="5" t="s">
        <v>8</v>
      </c>
      <c r="I61" s="5" t="s">
        <v>9</v>
      </c>
      <c r="J61" s="5" t="s">
        <v>10</v>
      </c>
      <c r="K61" s="5" t="s">
        <v>11</v>
      </c>
      <c r="L61" s="5"/>
      <c r="M61" s="6" t="s">
        <v>12</v>
      </c>
      <c r="N61" s="6"/>
      <c r="O61" s="6" t="s">
        <v>13</v>
      </c>
      <c r="P61" s="7" t="s">
        <v>14</v>
      </c>
    </row>
    <row r="62" s="8" customFormat="true" ht="22.5" hidden="false" customHeight="true" outlineLevel="0" collapsed="false">
      <c r="A62" s="4"/>
      <c r="B62" s="5"/>
      <c r="C62" s="4"/>
      <c r="D62" s="5"/>
      <c r="E62" s="5"/>
      <c r="F62" s="5"/>
      <c r="G62" s="5"/>
      <c r="H62" s="5"/>
      <c r="I62" s="5"/>
      <c r="J62" s="5"/>
      <c r="K62" s="5" t="s">
        <v>15</v>
      </c>
      <c r="L62" s="9" t="s">
        <v>16</v>
      </c>
      <c r="M62" s="6" t="s">
        <v>15</v>
      </c>
      <c r="N62" s="10" t="s">
        <v>17</v>
      </c>
      <c r="O62" s="6"/>
      <c r="P62" s="7"/>
    </row>
    <row r="63" s="8" customFormat="true" ht="19.5" hidden="false" customHeight="true" outlineLevel="0" collapsed="false">
      <c r="A63" s="7" t="n">
        <v>27</v>
      </c>
      <c r="B63" s="7" t="s">
        <v>25</v>
      </c>
      <c r="C63" s="11" t="s">
        <v>94</v>
      </c>
      <c r="D63" s="7" t="s">
        <v>95</v>
      </c>
      <c r="E63" s="7" t="s">
        <v>43</v>
      </c>
      <c r="F63" s="7" t="s">
        <v>44</v>
      </c>
      <c r="G63" s="7" t="s">
        <v>82</v>
      </c>
      <c r="H63" s="12" t="s">
        <v>96</v>
      </c>
      <c r="I63" s="7" t="n">
        <v>2002</v>
      </c>
      <c r="J63" s="7" t="n">
        <v>1</v>
      </c>
      <c r="K63" s="7" t="n">
        <v>66.5</v>
      </c>
      <c r="L63" s="7" t="n">
        <f aca="false">K63*0.6</f>
        <v>39.9</v>
      </c>
      <c r="M63" s="10" t="n">
        <v>76.66</v>
      </c>
      <c r="N63" s="10" t="n">
        <f aca="false">M63*0.4</f>
        <v>30.664</v>
      </c>
      <c r="O63" s="10" t="n">
        <f aca="false">L63+N63</f>
        <v>70.564</v>
      </c>
      <c r="P63" s="7" t="n">
        <v>1</v>
      </c>
    </row>
    <row r="64" s="8" customFormat="true" ht="28.5" hidden="false" customHeight="true" outlineLevel="0" collapsed="false">
      <c r="A64" s="7" t="n">
        <v>24</v>
      </c>
      <c r="B64" s="7" t="s">
        <v>25</v>
      </c>
      <c r="C64" s="11" t="s">
        <v>97</v>
      </c>
      <c r="D64" s="7" t="s">
        <v>98</v>
      </c>
      <c r="E64" s="7" t="s">
        <v>43</v>
      </c>
      <c r="F64" s="7" t="s">
        <v>44</v>
      </c>
      <c r="G64" s="7" t="s">
        <v>82</v>
      </c>
      <c r="H64" s="12" t="s">
        <v>96</v>
      </c>
      <c r="I64" s="7" t="n">
        <v>2002</v>
      </c>
      <c r="J64" s="7" t="n">
        <v>1</v>
      </c>
      <c r="K64" s="7" t="n">
        <v>49.5</v>
      </c>
      <c r="L64" s="7" t="n">
        <f aca="false">K64*0.6</f>
        <v>29.7</v>
      </c>
      <c r="M64" s="10" t="n">
        <v>71.12</v>
      </c>
      <c r="N64" s="10" t="n">
        <f aca="false">M64*0.4</f>
        <v>28.448</v>
      </c>
      <c r="O64" s="10" t="n">
        <f aca="false">L64+N64</f>
        <v>58.148</v>
      </c>
      <c r="P64" s="7"/>
    </row>
    <row r="65" customFormat="false" ht="36" hidden="false" customHeight="true" outlineLevel="0" collapsed="false">
      <c r="A65" s="3" t="s">
        <v>93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s="8" customFormat="true" ht="17.25" hidden="false" customHeight="true" outlineLevel="0" collapsed="false">
      <c r="A66" s="4" t="s">
        <v>1</v>
      </c>
      <c r="B66" s="5" t="s">
        <v>2</v>
      </c>
      <c r="C66" s="4" t="s">
        <v>3</v>
      </c>
      <c r="D66" s="5" t="s">
        <v>4</v>
      </c>
      <c r="E66" s="5" t="s">
        <v>5</v>
      </c>
      <c r="F66" s="5" t="s">
        <v>6</v>
      </c>
      <c r="G66" s="5" t="s">
        <v>7</v>
      </c>
      <c r="H66" s="5" t="s">
        <v>8</v>
      </c>
      <c r="I66" s="5" t="s">
        <v>9</v>
      </c>
      <c r="J66" s="5" t="s">
        <v>10</v>
      </c>
      <c r="K66" s="5" t="s">
        <v>11</v>
      </c>
      <c r="L66" s="5"/>
      <c r="M66" s="6" t="s">
        <v>12</v>
      </c>
      <c r="N66" s="6"/>
      <c r="O66" s="6" t="s">
        <v>13</v>
      </c>
      <c r="P66" s="7" t="s">
        <v>14</v>
      </c>
    </row>
    <row r="67" s="8" customFormat="true" ht="22.5" hidden="false" customHeight="true" outlineLevel="0" collapsed="false">
      <c r="A67" s="4"/>
      <c r="B67" s="5"/>
      <c r="C67" s="4"/>
      <c r="D67" s="5"/>
      <c r="E67" s="5"/>
      <c r="F67" s="5"/>
      <c r="G67" s="5"/>
      <c r="H67" s="5"/>
      <c r="I67" s="5"/>
      <c r="J67" s="5"/>
      <c r="K67" s="5" t="s">
        <v>15</v>
      </c>
      <c r="L67" s="9" t="s">
        <v>16</v>
      </c>
      <c r="M67" s="6" t="s">
        <v>15</v>
      </c>
      <c r="N67" s="10" t="s">
        <v>17</v>
      </c>
      <c r="O67" s="6"/>
      <c r="P67" s="7"/>
    </row>
    <row r="68" s="8" customFormat="true" ht="33.75" hidden="false" customHeight="true" outlineLevel="0" collapsed="false">
      <c r="A68" s="7" t="n">
        <v>2</v>
      </c>
      <c r="B68" s="7" t="s">
        <v>25</v>
      </c>
      <c r="C68" s="11" t="s">
        <v>99</v>
      </c>
      <c r="D68" s="7" t="s">
        <v>40</v>
      </c>
      <c r="E68" s="7" t="s">
        <v>43</v>
      </c>
      <c r="F68" s="7" t="s">
        <v>44</v>
      </c>
      <c r="G68" s="7" t="s">
        <v>82</v>
      </c>
      <c r="H68" s="7" t="s">
        <v>100</v>
      </c>
      <c r="I68" s="7" t="n">
        <v>2003</v>
      </c>
      <c r="J68" s="7" t="n">
        <v>1</v>
      </c>
      <c r="K68" s="7" t="n">
        <v>57</v>
      </c>
      <c r="L68" s="7" t="n">
        <f aca="false">K68*0.6</f>
        <v>34.2</v>
      </c>
      <c r="M68" s="10" t="n">
        <v>75.72</v>
      </c>
      <c r="N68" s="10" t="n">
        <f aca="false">M68*0.4</f>
        <v>30.288</v>
      </c>
      <c r="O68" s="10" t="n">
        <f aca="false">L68+N68</f>
        <v>64.488</v>
      </c>
      <c r="P68" s="7" t="n">
        <v>1</v>
      </c>
    </row>
    <row r="69" customFormat="false" ht="36" hidden="false" customHeight="true" outlineLevel="0" collapsed="false">
      <c r="A69" s="3" t="s">
        <v>93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s="8" customFormat="true" ht="17.25" hidden="false" customHeight="true" outlineLevel="0" collapsed="false">
      <c r="A70" s="4" t="s">
        <v>1</v>
      </c>
      <c r="B70" s="5" t="s">
        <v>2</v>
      </c>
      <c r="C70" s="4" t="s">
        <v>3</v>
      </c>
      <c r="D70" s="5" t="s">
        <v>4</v>
      </c>
      <c r="E70" s="5" t="s">
        <v>5</v>
      </c>
      <c r="F70" s="5" t="s">
        <v>6</v>
      </c>
      <c r="G70" s="5" t="s">
        <v>7</v>
      </c>
      <c r="H70" s="5" t="s">
        <v>8</v>
      </c>
      <c r="I70" s="5" t="s">
        <v>9</v>
      </c>
      <c r="J70" s="5" t="s">
        <v>10</v>
      </c>
      <c r="K70" s="5" t="s">
        <v>11</v>
      </c>
      <c r="L70" s="5"/>
      <c r="M70" s="6" t="s">
        <v>12</v>
      </c>
      <c r="N70" s="6"/>
      <c r="O70" s="6" t="s">
        <v>13</v>
      </c>
      <c r="P70" s="7" t="s">
        <v>14</v>
      </c>
    </row>
    <row r="71" s="8" customFormat="true" ht="22.5" hidden="false" customHeight="true" outlineLevel="0" collapsed="false">
      <c r="A71" s="4"/>
      <c r="B71" s="5"/>
      <c r="C71" s="4"/>
      <c r="D71" s="5"/>
      <c r="E71" s="5"/>
      <c r="F71" s="5"/>
      <c r="G71" s="5"/>
      <c r="H71" s="5"/>
      <c r="I71" s="5"/>
      <c r="J71" s="5"/>
      <c r="K71" s="5" t="s">
        <v>15</v>
      </c>
      <c r="L71" s="9" t="s">
        <v>16</v>
      </c>
      <c r="M71" s="6" t="s">
        <v>15</v>
      </c>
      <c r="N71" s="10" t="s">
        <v>17</v>
      </c>
      <c r="O71" s="6"/>
      <c r="P71" s="7"/>
    </row>
    <row r="72" s="8" customFormat="true" ht="19.5" hidden="false" customHeight="true" outlineLevel="0" collapsed="false">
      <c r="A72" s="7" t="n">
        <v>22</v>
      </c>
      <c r="B72" s="7" t="s">
        <v>25</v>
      </c>
      <c r="C72" s="11" t="s">
        <v>101</v>
      </c>
      <c r="D72" s="12" t="s">
        <v>102</v>
      </c>
      <c r="E72" s="7" t="s">
        <v>43</v>
      </c>
      <c r="F72" s="7"/>
      <c r="G72" s="7" t="s">
        <v>82</v>
      </c>
      <c r="H72" s="12" t="s">
        <v>103</v>
      </c>
      <c r="I72" s="7" t="n">
        <v>2005</v>
      </c>
      <c r="J72" s="7" t="n">
        <v>2</v>
      </c>
      <c r="K72" s="7" t="n">
        <v>65.8</v>
      </c>
      <c r="L72" s="7" t="n">
        <f aca="false">K72*0.6</f>
        <v>39.48</v>
      </c>
      <c r="M72" s="10" t="n">
        <v>77.58</v>
      </c>
      <c r="N72" s="10" t="n">
        <f aca="false">M72*0.4</f>
        <v>31.032</v>
      </c>
      <c r="O72" s="10" t="n">
        <f aca="false">L72+N72</f>
        <v>70.512</v>
      </c>
      <c r="P72" s="7" t="n">
        <v>1</v>
      </c>
    </row>
    <row r="73" s="8" customFormat="true" ht="19.5" hidden="false" customHeight="true" outlineLevel="0" collapsed="false">
      <c r="A73" s="7" t="n">
        <v>5</v>
      </c>
      <c r="B73" s="7" t="s">
        <v>25</v>
      </c>
      <c r="C73" s="11" t="s">
        <v>33</v>
      </c>
      <c r="D73" s="7" t="s">
        <v>104</v>
      </c>
      <c r="E73" s="7" t="s">
        <v>43</v>
      </c>
      <c r="F73" s="7"/>
      <c r="G73" s="7" t="s">
        <v>82</v>
      </c>
      <c r="H73" s="12" t="s">
        <v>103</v>
      </c>
      <c r="I73" s="7" t="n">
        <v>2005</v>
      </c>
      <c r="J73" s="7" t="n">
        <v>2</v>
      </c>
      <c r="K73" s="7" t="n">
        <v>62.7</v>
      </c>
      <c r="L73" s="7" t="n">
        <f aca="false">K73*0.6</f>
        <v>37.62</v>
      </c>
      <c r="M73" s="10" t="n">
        <v>80</v>
      </c>
      <c r="N73" s="10" t="n">
        <f aca="false">M73*0.4</f>
        <v>32</v>
      </c>
      <c r="O73" s="10" t="n">
        <f aca="false">L73+N73</f>
        <v>69.62</v>
      </c>
      <c r="P73" s="7" t="n">
        <v>2</v>
      </c>
    </row>
    <row r="74" s="8" customFormat="true" ht="19.5" hidden="false" customHeight="true" outlineLevel="0" collapsed="false">
      <c r="A74" s="7" t="n">
        <v>14</v>
      </c>
      <c r="B74" s="7" t="s">
        <v>18</v>
      </c>
      <c r="C74" s="11" t="s">
        <v>105</v>
      </c>
      <c r="D74" s="12" t="s">
        <v>106</v>
      </c>
      <c r="E74" s="7" t="s">
        <v>43</v>
      </c>
      <c r="F74" s="7"/>
      <c r="G74" s="7" t="s">
        <v>82</v>
      </c>
      <c r="H74" s="12" t="s">
        <v>103</v>
      </c>
      <c r="I74" s="7" t="n">
        <v>2005</v>
      </c>
      <c r="J74" s="7" t="n">
        <v>2</v>
      </c>
      <c r="K74" s="7" t="n">
        <v>58.8</v>
      </c>
      <c r="L74" s="7" t="n">
        <f aca="false">K74*0.6</f>
        <v>35.28</v>
      </c>
      <c r="M74" s="10" t="n">
        <v>78.6</v>
      </c>
      <c r="N74" s="10" t="n">
        <f aca="false">M74*0.4</f>
        <v>31.44</v>
      </c>
      <c r="O74" s="10" t="n">
        <f aca="false">L74+N74</f>
        <v>66.72</v>
      </c>
      <c r="P74" s="7"/>
    </row>
    <row r="75" s="8" customFormat="true" ht="19.5" hidden="false" customHeight="true" outlineLevel="0" collapsed="false">
      <c r="A75" s="7" t="n">
        <v>23</v>
      </c>
      <c r="B75" s="7" t="s">
        <v>25</v>
      </c>
      <c r="C75" s="11" t="s">
        <v>64</v>
      </c>
      <c r="D75" s="7" t="s">
        <v>40</v>
      </c>
      <c r="E75" s="7" t="s">
        <v>43</v>
      </c>
      <c r="F75" s="7"/>
      <c r="G75" s="7" t="s">
        <v>82</v>
      </c>
      <c r="H75" s="12" t="s">
        <v>103</v>
      </c>
      <c r="I75" s="7" t="n">
        <v>2005</v>
      </c>
      <c r="J75" s="7" t="n">
        <v>2</v>
      </c>
      <c r="K75" s="7" t="n">
        <v>56.6</v>
      </c>
      <c r="L75" s="7" t="n">
        <f aca="false">K75*0.6</f>
        <v>33.96</v>
      </c>
      <c r="M75" s="10" t="n">
        <v>72.66</v>
      </c>
      <c r="N75" s="10" t="n">
        <f aca="false">M75*0.4</f>
        <v>29.064</v>
      </c>
      <c r="O75" s="10" t="n">
        <f aca="false">L75+N75</f>
        <v>63.024</v>
      </c>
      <c r="P75" s="7"/>
    </row>
    <row r="76" s="8" customFormat="true" ht="19.5" hidden="false" customHeight="true" outlineLevel="0" collapsed="false">
      <c r="A76" s="7" t="n">
        <v>11</v>
      </c>
      <c r="B76" s="7" t="s">
        <v>25</v>
      </c>
      <c r="C76" s="11" t="s">
        <v>107</v>
      </c>
      <c r="D76" s="7" t="s">
        <v>40</v>
      </c>
      <c r="E76" s="7" t="s">
        <v>43</v>
      </c>
      <c r="F76" s="7"/>
      <c r="G76" s="7" t="s">
        <v>82</v>
      </c>
      <c r="H76" s="12" t="s">
        <v>103</v>
      </c>
      <c r="I76" s="7" t="n">
        <v>2005</v>
      </c>
      <c r="J76" s="7" t="n">
        <v>2</v>
      </c>
      <c r="K76" s="7" t="n">
        <v>57.3</v>
      </c>
      <c r="L76" s="7" t="n">
        <f aca="false">K76*0.6</f>
        <v>34.38</v>
      </c>
      <c r="M76" s="10" t="n">
        <v>63.28</v>
      </c>
      <c r="N76" s="10" t="n">
        <f aca="false">M76*0.4</f>
        <v>25.312</v>
      </c>
      <c r="O76" s="10" t="n">
        <f aca="false">L76+N76</f>
        <v>59.692</v>
      </c>
      <c r="P76" s="7"/>
    </row>
    <row r="77" s="8" customFormat="true" ht="19.5" hidden="false" customHeight="true" outlineLevel="0" collapsed="false">
      <c r="A77" s="7" t="s">
        <v>57</v>
      </c>
      <c r="B77" s="7" t="s">
        <v>18</v>
      </c>
      <c r="C77" s="11" t="s">
        <v>108</v>
      </c>
      <c r="D77" s="7" t="s">
        <v>40</v>
      </c>
      <c r="E77" s="7" t="s">
        <v>43</v>
      </c>
      <c r="F77" s="7"/>
      <c r="G77" s="7" t="s">
        <v>82</v>
      </c>
      <c r="H77" s="12" t="s">
        <v>103</v>
      </c>
      <c r="I77" s="7" t="n">
        <v>2005</v>
      </c>
      <c r="J77" s="7" t="n">
        <v>2</v>
      </c>
      <c r="K77" s="7" t="n">
        <v>52.1</v>
      </c>
      <c r="L77" s="7" t="n">
        <f aca="false">K77*0.6</f>
        <v>31.26</v>
      </c>
      <c r="M77" s="10" t="n">
        <v>0</v>
      </c>
      <c r="N77" s="10" t="n">
        <f aca="false">M77*0.4</f>
        <v>0</v>
      </c>
      <c r="O77" s="10" t="n">
        <f aca="false">L77+N77</f>
        <v>31.26</v>
      </c>
      <c r="P77" s="7"/>
    </row>
    <row r="78" customFormat="false" ht="36" hidden="false" customHeight="true" outlineLevel="0" collapsed="false">
      <c r="A78" s="3" t="s">
        <v>109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s="8" customFormat="true" ht="17.25" hidden="false" customHeight="true" outlineLevel="0" collapsed="false">
      <c r="A79" s="4" t="s">
        <v>1</v>
      </c>
      <c r="B79" s="5" t="s">
        <v>2</v>
      </c>
      <c r="C79" s="4" t="s">
        <v>3</v>
      </c>
      <c r="D79" s="5" t="s">
        <v>4</v>
      </c>
      <c r="E79" s="5" t="s">
        <v>5</v>
      </c>
      <c r="F79" s="5" t="s">
        <v>6</v>
      </c>
      <c r="G79" s="5" t="s">
        <v>7</v>
      </c>
      <c r="H79" s="5" t="s">
        <v>8</v>
      </c>
      <c r="I79" s="5" t="s">
        <v>9</v>
      </c>
      <c r="J79" s="5" t="s">
        <v>10</v>
      </c>
      <c r="K79" s="5" t="s">
        <v>11</v>
      </c>
      <c r="L79" s="5"/>
      <c r="M79" s="6" t="s">
        <v>12</v>
      </c>
      <c r="N79" s="6"/>
      <c r="O79" s="6" t="s">
        <v>13</v>
      </c>
      <c r="P79" s="7" t="s">
        <v>14</v>
      </c>
    </row>
    <row r="80" s="8" customFormat="true" ht="22.5" hidden="false" customHeight="true" outlineLevel="0" collapsed="false">
      <c r="A80" s="4"/>
      <c r="B80" s="5"/>
      <c r="C80" s="4"/>
      <c r="D80" s="5"/>
      <c r="E80" s="5"/>
      <c r="F80" s="5"/>
      <c r="G80" s="5"/>
      <c r="H80" s="5"/>
      <c r="I80" s="5"/>
      <c r="J80" s="5"/>
      <c r="K80" s="5" t="s">
        <v>15</v>
      </c>
      <c r="L80" s="9" t="s">
        <v>16</v>
      </c>
      <c r="M80" s="6" t="s">
        <v>15</v>
      </c>
      <c r="N80" s="10" t="s">
        <v>17</v>
      </c>
      <c r="O80" s="6"/>
      <c r="P80" s="7"/>
    </row>
    <row r="81" s="8" customFormat="true" ht="29.25" hidden="false" customHeight="true" outlineLevel="0" collapsed="false">
      <c r="A81" s="7" t="n">
        <v>25</v>
      </c>
      <c r="B81" s="7" t="s">
        <v>18</v>
      </c>
      <c r="C81" s="11" t="s">
        <v>110</v>
      </c>
      <c r="D81" s="7" t="s">
        <v>111</v>
      </c>
      <c r="E81" s="7" t="s">
        <v>43</v>
      </c>
      <c r="F81" s="7" t="s">
        <v>44</v>
      </c>
      <c r="G81" s="7" t="s">
        <v>82</v>
      </c>
      <c r="H81" s="7" t="s">
        <v>112</v>
      </c>
      <c r="I81" s="7" t="n">
        <v>2006</v>
      </c>
      <c r="J81" s="7" t="n">
        <v>1</v>
      </c>
      <c r="K81" s="7" t="n">
        <v>63.4</v>
      </c>
      <c r="L81" s="7" t="n">
        <f aca="false">K81*0.6</f>
        <v>38.04</v>
      </c>
      <c r="M81" s="10" t="n">
        <v>74.6</v>
      </c>
      <c r="N81" s="10" t="n">
        <f aca="false">M81*0.4</f>
        <v>29.84</v>
      </c>
      <c r="O81" s="10" t="n">
        <f aca="false">L81+N81</f>
        <v>67.88</v>
      </c>
      <c r="P81" s="7" t="n">
        <v>1</v>
      </c>
    </row>
    <row r="82" customFormat="false" ht="36" hidden="false" customHeight="true" outlineLevel="0" collapsed="false">
      <c r="A82" s="3" t="s">
        <v>113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s="8" customFormat="true" ht="17.25" hidden="false" customHeight="true" outlineLevel="0" collapsed="false">
      <c r="A83" s="4" t="s">
        <v>1</v>
      </c>
      <c r="B83" s="5" t="s">
        <v>2</v>
      </c>
      <c r="C83" s="4" t="s">
        <v>3</v>
      </c>
      <c r="D83" s="5" t="s">
        <v>4</v>
      </c>
      <c r="E83" s="5" t="s">
        <v>5</v>
      </c>
      <c r="F83" s="5" t="s">
        <v>6</v>
      </c>
      <c r="G83" s="5" t="s">
        <v>7</v>
      </c>
      <c r="H83" s="5" t="s">
        <v>8</v>
      </c>
      <c r="I83" s="5" t="s">
        <v>9</v>
      </c>
      <c r="J83" s="5" t="s">
        <v>10</v>
      </c>
      <c r="K83" s="5" t="s">
        <v>11</v>
      </c>
      <c r="L83" s="5"/>
      <c r="M83" s="6" t="s">
        <v>12</v>
      </c>
      <c r="N83" s="6"/>
      <c r="O83" s="6" t="s">
        <v>13</v>
      </c>
      <c r="P83" s="7" t="s">
        <v>14</v>
      </c>
    </row>
    <row r="84" s="8" customFormat="true" ht="22.5" hidden="false" customHeight="true" outlineLevel="0" collapsed="false">
      <c r="A84" s="4"/>
      <c r="B84" s="5"/>
      <c r="C84" s="4"/>
      <c r="D84" s="5"/>
      <c r="E84" s="5"/>
      <c r="F84" s="5"/>
      <c r="G84" s="5"/>
      <c r="H84" s="5"/>
      <c r="I84" s="5"/>
      <c r="J84" s="5"/>
      <c r="K84" s="5" t="s">
        <v>15</v>
      </c>
      <c r="L84" s="9" t="s">
        <v>16</v>
      </c>
      <c r="M84" s="6" t="s">
        <v>15</v>
      </c>
      <c r="N84" s="10" t="s">
        <v>17</v>
      </c>
      <c r="O84" s="6"/>
      <c r="P84" s="7"/>
    </row>
    <row r="85" s="8" customFormat="true" ht="26.25" hidden="false" customHeight="true" outlineLevel="0" collapsed="false">
      <c r="A85" s="7" t="n">
        <v>29</v>
      </c>
      <c r="B85" s="7" t="s">
        <v>25</v>
      </c>
      <c r="C85" s="11" t="s">
        <v>114</v>
      </c>
      <c r="D85" s="7" t="s">
        <v>115</v>
      </c>
      <c r="E85" s="7" t="s">
        <v>43</v>
      </c>
      <c r="F85" s="7" t="s">
        <v>116</v>
      </c>
      <c r="G85" s="7" t="s">
        <v>117</v>
      </c>
      <c r="H85" s="7" t="s">
        <v>38</v>
      </c>
      <c r="I85" s="7" t="n">
        <v>4002</v>
      </c>
      <c r="J85" s="7" t="n">
        <v>3</v>
      </c>
      <c r="K85" s="7" t="n">
        <v>64.8</v>
      </c>
      <c r="L85" s="7" t="n">
        <f aca="false">K85*0.6</f>
        <v>38.88</v>
      </c>
      <c r="M85" s="10" t="n">
        <v>82.86</v>
      </c>
      <c r="N85" s="10" t="n">
        <f aca="false">M85*0.4</f>
        <v>33.144</v>
      </c>
      <c r="O85" s="10" t="n">
        <f aca="false">L85+N85</f>
        <v>72.024</v>
      </c>
      <c r="P85" s="7" t="n">
        <v>1</v>
      </c>
    </row>
    <row r="86" s="8" customFormat="true" ht="26.25" hidden="false" customHeight="true" outlineLevel="0" collapsed="false">
      <c r="A86" s="7" t="n">
        <v>20</v>
      </c>
      <c r="B86" s="7" t="s">
        <v>25</v>
      </c>
      <c r="C86" s="11" t="s">
        <v>118</v>
      </c>
      <c r="D86" s="7" t="s">
        <v>40</v>
      </c>
      <c r="E86" s="7" t="s">
        <v>43</v>
      </c>
      <c r="F86" s="7" t="s">
        <v>116</v>
      </c>
      <c r="G86" s="7" t="s">
        <v>117</v>
      </c>
      <c r="H86" s="7" t="s">
        <v>38</v>
      </c>
      <c r="I86" s="7" t="n">
        <v>4002</v>
      </c>
      <c r="J86" s="7" t="n">
        <v>3</v>
      </c>
      <c r="K86" s="7" t="n">
        <v>58.9</v>
      </c>
      <c r="L86" s="7" t="n">
        <f aca="false">K86*0.6</f>
        <v>35.34</v>
      </c>
      <c r="M86" s="10" t="n">
        <v>82.06</v>
      </c>
      <c r="N86" s="10" t="n">
        <f aca="false">M86*0.4</f>
        <v>32.824</v>
      </c>
      <c r="O86" s="10" t="n">
        <f aca="false">L86+N86</f>
        <v>68.164</v>
      </c>
      <c r="P86" s="7" t="n">
        <v>2</v>
      </c>
    </row>
    <row r="87" s="8" customFormat="true" ht="26.25" hidden="false" customHeight="true" outlineLevel="0" collapsed="false">
      <c r="A87" s="7" t="n">
        <v>11</v>
      </c>
      <c r="B87" s="7" t="s">
        <v>25</v>
      </c>
      <c r="C87" s="11" t="s">
        <v>119</v>
      </c>
      <c r="D87" s="7" t="s">
        <v>120</v>
      </c>
      <c r="E87" s="7" t="s">
        <v>43</v>
      </c>
      <c r="F87" s="7" t="s">
        <v>116</v>
      </c>
      <c r="G87" s="7" t="s">
        <v>117</v>
      </c>
      <c r="H87" s="7" t="s">
        <v>38</v>
      </c>
      <c r="I87" s="7" t="n">
        <v>4002</v>
      </c>
      <c r="J87" s="7" t="n">
        <v>3</v>
      </c>
      <c r="K87" s="7" t="n">
        <v>61.8</v>
      </c>
      <c r="L87" s="7" t="n">
        <f aca="false">K87*0.6</f>
        <v>37.08</v>
      </c>
      <c r="M87" s="10" t="n">
        <v>69.44</v>
      </c>
      <c r="N87" s="10" t="n">
        <f aca="false">M87*0.4</f>
        <v>27.776</v>
      </c>
      <c r="O87" s="10" t="n">
        <f aca="false">L87+N87</f>
        <v>64.856</v>
      </c>
      <c r="P87" s="7"/>
    </row>
    <row r="88" customFormat="false" ht="36" hidden="false" customHeight="true" outlineLevel="0" collapsed="false">
      <c r="A88" s="3" t="s">
        <v>113</v>
      </c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</row>
    <row r="89" s="8" customFormat="true" ht="17.25" hidden="false" customHeight="true" outlineLevel="0" collapsed="false">
      <c r="A89" s="4" t="s">
        <v>1</v>
      </c>
      <c r="B89" s="5" t="s">
        <v>2</v>
      </c>
      <c r="C89" s="4" t="s">
        <v>3</v>
      </c>
      <c r="D89" s="5" t="s">
        <v>4</v>
      </c>
      <c r="E89" s="5" t="s">
        <v>5</v>
      </c>
      <c r="F89" s="5" t="s">
        <v>6</v>
      </c>
      <c r="G89" s="5" t="s">
        <v>7</v>
      </c>
      <c r="H89" s="5" t="s">
        <v>8</v>
      </c>
      <c r="I89" s="5" t="s">
        <v>9</v>
      </c>
      <c r="J89" s="5" t="s">
        <v>10</v>
      </c>
      <c r="K89" s="5" t="s">
        <v>11</v>
      </c>
      <c r="L89" s="5"/>
      <c r="M89" s="6" t="s">
        <v>12</v>
      </c>
      <c r="N89" s="6"/>
      <c r="O89" s="6" t="s">
        <v>13</v>
      </c>
      <c r="P89" s="7" t="s">
        <v>14</v>
      </c>
    </row>
    <row r="90" s="8" customFormat="true" ht="22.5" hidden="false" customHeight="true" outlineLevel="0" collapsed="false">
      <c r="A90" s="4"/>
      <c r="B90" s="5"/>
      <c r="C90" s="4"/>
      <c r="D90" s="5"/>
      <c r="E90" s="5"/>
      <c r="F90" s="5"/>
      <c r="G90" s="5"/>
      <c r="H90" s="5"/>
      <c r="I90" s="5"/>
      <c r="J90" s="5"/>
      <c r="K90" s="5" t="s">
        <v>15</v>
      </c>
      <c r="L90" s="9" t="s">
        <v>16</v>
      </c>
      <c r="M90" s="6" t="s">
        <v>15</v>
      </c>
      <c r="N90" s="10" t="s">
        <v>17</v>
      </c>
      <c r="O90" s="6"/>
      <c r="P90" s="7"/>
    </row>
    <row r="91" s="8" customFormat="true" ht="17.25" hidden="false" customHeight="true" outlineLevel="0" collapsed="false">
      <c r="A91" s="7" t="n">
        <v>14</v>
      </c>
      <c r="B91" s="7" t="s">
        <v>25</v>
      </c>
      <c r="C91" s="11" t="s">
        <v>121</v>
      </c>
      <c r="D91" s="12" t="s">
        <v>122</v>
      </c>
      <c r="E91" s="7" t="s">
        <v>123</v>
      </c>
      <c r="F91" s="13" t="s">
        <v>116</v>
      </c>
      <c r="G91" s="7" t="s">
        <v>117</v>
      </c>
      <c r="H91" s="7" t="s">
        <v>124</v>
      </c>
      <c r="I91" s="7" t="n">
        <v>4003</v>
      </c>
      <c r="J91" s="7" t="n">
        <v>8</v>
      </c>
      <c r="K91" s="7" t="n">
        <v>70.1</v>
      </c>
      <c r="L91" s="7" t="n">
        <f aca="false">K91*0.6</f>
        <v>42.06</v>
      </c>
      <c r="M91" s="10" t="n">
        <v>73.82</v>
      </c>
      <c r="N91" s="10" t="n">
        <f aca="false">M91*0.4</f>
        <v>29.528</v>
      </c>
      <c r="O91" s="10" t="n">
        <f aca="false">L91+N91</f>
        <v>71.588</v>
      </c>
      <c r="P91" s="7" t="n">
        <v>1</v>
      </c>
    </row>
    <row r="92" s="8" customFormat="true" ht="17.25" hidden="false" customHeight="true" outlineLevel="0" collapsed="false">
      <c r="A92" s="7" t="n">
        <v>30</v>
      </c>
      <c r="B92" s="7" t="s">
        <v>25</v>
      </c>
      <c r="C92" s="11" t="s">
        <v>125</v>
      </c>
      <c r="D92" s="7" t="s">
        <v>126</v>
      </c>
      <c r="E92" s="7" t="s">
        <v>123</v>
      </c>
      <c r="F92" s="13" t="s">
        <v>116</v>
      </c>
      <c r="G92" s="7" t="s">
        <v>117</v>
      </c>
      <c r="H92" s="7" t="s">
        <v>124</v>
      </c>
      <c r="I92" s="7" t="n">
        <v>4003</v>
      </c>
      <c r="J92" s="7" t="n">
        <v>8</v>
      </c>
      <c r="K92" s="7" t="n">
        <v>68.7</v>
      </c>
      <c r="L92" s="7" t="n">
        <f aca="false">K92*0.6</f>
        <v>41.22</v>
      </c>
      <c r="M92" s="10" t="n">
        <v>75.34</v>
      </c>
      <c r="N92" s="10" t="n">
        <f aca="false">M92*0.4</f>
        <v>30.136</v>
      </c>
      <c r="O92" s="10" t="n">
        <f aca="false">L92+N92</f>
        <v>71.356</v>
      </c>
      <c r="P92" s="7" t="n">
        <v>2</v>
      </c>
    </row>
    <row r="93" s="8" customFormat="true" ht="17.25" hidden="false" customHeight="true" outlineLevel="0" collapsed="false">
      <c r="A93" s="7" t="n">
        <v>8</v>
      </c>
      <c r="B93" s="7" t="s">
        <v>25</v>
      </c>
      <c r="C93" s="11" t="s">
        <v>127</v>
      </c>
      <c r="D93" s="7" t="s">
        <v>128</v>
      </c>
      <c r="E93" s="7" t="s">
        <v>123</v>
      </c>
      <c r="F93" s="13" t="s">
        <v>116</v>
      </c>
      <c r="G93" s="7" t="s">
        <v>117</v>
      </c>
      <c r="H93" s="7" t="s">
        <v>124</v>
      </c>
      <c r="I93" s="7" t="n">
        <v>4003</v>
      </c>
      <c r="J93" s="7" t="n">
        <v>8</v>
      </c>
      <c r="K93" s="7" t="n">
        <v>62.5</v>
      </c>
      <c r="L93" s="7" t="n">
        <f aca="false">K93*0.6</f>
        <v>37.5</v>
      </c>
      <c r="M93" s="10" t="n">
        <v>84.2</v>
      </c>
      <c r="N93" s="10" t="n">
        <f aca="false">M93*0.4</f>
        <v>33.68</v>
      </c>
      <c r="O93" s="10" t="n">
        <f aca="false">L93+N93</f>
        <v>71.18</v>
      </c>
      <c r="P93" s="7" t="n">
        <v>3</v>
      </c>
    </row>
    <row r="94" s="8" customFormat="true" ht="17.25" hidden="false" customHeight="true" outlineLevel="0" collapsed="false">
      <c r="A94" s="7" t="n">
        <v>15</v>
      </c>
      <c r="B94" s="7" t="s">
        <v>25</v>
      </c>
      <c r="C94" s="11" t="s">
        <v>129</v>
      </c>
      <c r="D94" s="7" t="s">
        <v>128</v>
      </c>
      <c r="E94" s="7" t="s">
        <v>123</v>
      </c>
      <c r="F94" s="13" t="s">
        <v>44</v>
      </c>
      <c r="G94" s="7" t="s">
        <v>117</v>
      </c>
      <c r="H94" s="7" t="s">
        <v>124</v>
      </c>
      <c r="I94" s="7" t="n">
        <v>4003</v>
      </c>
      <c r="J94" s="7" t="n">
        <v>8</v>
      </c>
      <c r="K94" s="7" t="n">
        <v>64.6</v>
      </c>
      <c r="L94" s="7" t="n">
        <f aca="false">K94*0.6</f>
        <v>38.76</v>
      </c>
      <c r="M94" s="10" t="n">
        <v>79.5</v>
      </c>
      <c r="N94" s="10" t="n">
        <f aca="false">M94*0.4</f>
        <v>31.8</v>
      </c>
      <c r="O94" s="10" t="n">
        <f aca="false">L94+N94</f>
        <v>70.56</v>
      </c>
      <c r="P94" s="7" t="n">
        <v>4</v>
      </c>
    </row>
    <row r="95" s="8" customFormat="true" ht="17.25" hidden="false" customHeight="true" outlineLevel="0" collapsed="false">
      <c r="A95" s="7" t="n">
        <v>27</v>
      </c>
      <c r="B95" s="7" t="s">
        <v>18</v>
      </c>
      <c r="C95" s="11" t="s">
        <v>130</v>
      </c>
      <c r="D95" s="7" t="s">
        <v>126</v>
      </c>
      <c r="E95" s="7" t="s">
        <v>123</v>
      </c>
      <c r="F95" s="13" t="s">
        <v>116</v>
      </c>
      <c r="G95" s="7" t="s">
        <v>117</v>
      </c>
      <c r="H95" s="7" t="s">
        <v>124</v>
      </c>
      <c r="I95" s="7" t="n">
        <v>4003</v>
      </c>
      <c r="J95" s="7" t="n">
        <v>8</v>
      </c>
      <c r="K95" s="7" t="n">
        <v>65</v>
      </c>
      <c r="L95" s="7" t="n">
        <f aca="false">K95*0.6</f>
        <v>39</v>
      </c>
      <c r="M95" s="10" t="n">
        <v>76.82</v>
      </c>
      <c r="N95" s="10" t="n">
        <f aca="false">M95*0.4</f>
        <v>30.728</v>
      </c>
      <c r="O95" s="10" t="n">
        <f aca="false">L95+N95</f>
        <v>69.728</v>
      </c>
      <c r="P95" s="7" t="n">
        <v>5</v>
      </c>
    </row>
    <row r="96" s="8" customFormat="true" ht="17.25" hidden="false" customHeight="true" outlineLevel="0" collapsed="false">
      <c r="A96" s="7" t="n">
        <v>16</v>
      </c>
      <c r="B96" s="7" t="s">
        <v>18</v>
      </c>
      <c r="C96" s="11" t="s">
        <v>131</v>
      </c>
      <c r="D96" s="7" t="s">
        <v>126</v>
      </c>
      <c r="E96" s="7" t="s">
        <v>123</v>
      </c>
      <c r="F96" s="13" t="s">
        <v>116</v>
      </c>
      <c r="G96" s="7" t="s">
        <v>117</v>
      </c>
      <c r="H96" s="7" t="s">
        <v>124</v>
      </c>
      <c r="I96" s="7" t="n">
        <v>4003</v>
      </c>
      <c r="J96" s="7" t="n">
        <v>8</v>
      </c>
      <c r="K96" s="7" t="n">
        <v>61.7</v>
      </c>
      <c r="L96" s="7" t="n">
        <f aca="false">K96*0.6</f>
        <v>37.02</v>
      </c>
      <c r="M96" s="10" t="n">
        <v>80.72</v>
      </c>
      <c r="N96" s="10" t="n">
        <f aca="false">M96*0.4</f>
        <v>32.288</v>
      </c>
      <c r="O96" s="10" t="n">
        <f aca="false">L96+N96</f>
        <v>69.308</v>
      </c>
      <c r="P96" s="7" t="n">
        <v>6</v>
      </c>
    </row>
    <row r="97" s="8" customFormat="true" ht="17.25" hidden="false" customHeight="true" outlineLevel="0" collapsed="false">
      <c r="A97" s="7" t="n">
        <v>22</v>
      </c>
      <c r="B97" s="7" t="s">
        <v>18</v>
      </c>
      <c r="C97" s="11" t="s">
        <v>132</v>
      </c>
      <c r="D97" s="7" t="s">
        <v>133</v>
      </c>
      <c r="E97" s="7" t="s">
        <v>43</v>
      </c>
      <c r="F97" s="13" t="s">
        <v>116</v>
      </c>
      <c r="G97" s="7" t="s">
        <v>117</v>
      </c>
      <c r="H97" s="7" t="s">
        <v>124</v>
      </c>
      <c r="I97" s="7" t="n">
        <v>4003</v>
      </c>
      <c r="J97" s="7" t="n">
        <v>8</v>
      </c>
      <c r="K97" s="7" t="n">
        <v>59.1</v>
      </c>
      <c r="L97" s="7" t="n">
        <f aca="false">K97*0.6</f>
        <v>35.46</v>
      </c>
      <c r="M97" s="10" t="n">
        <v>83.4</v>
      </c>
      <c r="N97" s="10" t="n">
        <f aca="false">M97*0.4</f>
        <v>33.36</v>
      </c>
      <c r="O97" s="10" t="n">
        <f aca="false">L97+N97</f>
        <v>68.82</v>
      </c>
      <c r="P97" s="7" t="n">
        <v>7</v>
      </c>
    </row>
    <row r="98" s="8" customFormat="true" ht="17.25" hidden="false" customHeight="true" outlineLevel="0" collapsed="false">
      <c r="A98" s="7" t="n">
        <v>18</v>
      </c>
      <c r="B98" s="7" t="s">
        <v>18</v>
      </c>
      <c r="C98" s="11" t="s">
        <v>134</v>
      </c>
      <c r="D98" s="7" t="s">
        <v>126</v>
      </c>
      <c r="E98" s="7" t="s">
        <v>123</v>
      </c>
      <c r="F98" s="13" t="s">
        <v>116</v>
      </c>
      <c r="G98" s="7" t="s">
        <v>117</v>
      </c>
      <c r="H98" s="7" t="s">
        <v>124</v>
      </c>
      <c r="I98" s="7" t="n">
        <v>4003</v>
      </c>
      <c r="J98" s="7" t="n">
        <v>8</v>
      </c>
      <c r="K98" s="7" t="n">
        <v>63.9</v>
      </c>
      <c r="L98" s="7" t="n">
        <f aca="false">K98*0.6</f>
        <v>38.34</v>
      </c>
      <c r="M98" s="10" t="n">
        <v>75.02</v>
      </c>
      <c r="N98" s="10" t="n">
        <f aca="false">M98*0.4</f>
        <v>30.008</v>
      </c>
      <c r="O98" s="10" t="n">
        <f aca="false">L98+N98</f>
        <v>68.348</v>
      </c>
      <c r="P98" s="7" t="n">
        <v>8</v>
      </c>
    </row>
    <row r="99" s="8" customFormat="true" ht="17.25" hidden="false" customHeight="true" outlineLevel="0" collapsed="false">
      <c r="A99" s="7" t="n">
        <v>5</v>
      </c>
      <c r="B99" s="7" t="s">
        <v>18</v>
      </c>
      <c r="C99" s="11" t="s">
        <v>33</v>
      </c>
      <c r="D99" s="12" t="s">
        <v>135</v>
      </c>
      <c r="E99" s="7" t="s">
        <v>43</v>
      </c>
      <c r="F99" s="13" t="s">
        <v>116</v>
      </c>
      <c r="G99" s="7" t="s">
        <v>117</v>
      </c>
      <c r="H99" s="7" t="s">
        <v>124</v>
      </c>
      <c r="I99" s="7" t="n">
        <v>4003</v>
      </c>
      <c r="J99" s="7" t="n">
        <v>8</v>
      </c>
      <c r="K99" s="7" t="n">
        <v>62.1</v>
      </c>
      <c r="L99" s="7" t="n">
        <f aca="false">K99*0.6</f>
        <v>37.26</v>
      </c>
      <c r="M99" s="10" t="n">
        <v>77.16</v>
      </c>
      <c r="N99" s="10" t="n">
        <f aca="false">M99*0.4</f>
        <v>30.864</v>
      </c>
      <c r="O99" s="10" t="n">
        <f aca="false">L99+N99</f>
        <v>68.124</v>
      </c>
      <c r="P99" s="7"/>
    </row>
    <row r="100" s="8" customFormat="true" ht="17.25" hidden="false" customHeight="true" outlineLevel="0" collapsed="false">
      <c r="A100" s="7" t="n">
        <v>28</v>
      </c>
      <c r="B100" s="7" t="s">
        <v>25</v>
      </c>
      <c r="C100" s="11" t="s">
        <v>136</v>
      </c>
      <c r="D100" s="7" t="s">
        <v>128</v>
      </c>
      <c r="E100" s="7" t="s">
        <v>123</v>
      </c>
      <c r="F100" s="13" t="s">
        <v>116</v>
      </c>
      <c r="G100" s="7" t="s">
        <v>117</v>
      </c>
      <c r="H100" s="7" t="s">
        <v>124</v>
      </c>
      <c r="I100" s="7" t="n">
        <v>4003</v>
      </c>
      <c r="J100" s="7" t="n">
        <v>8</v>
      </c>
      <c r="K100" s="7" t="n">
        <v>62.3</v>
      </c>
      <c r="L100" s="7" t="n">
        <f aca="false">K100*0.6</f>
        <v>37.38</v>
      </c>
      <c r="M100" s="10" t="n">
        <v>76.08</v>
      </c>
      <c r="N100" s="10" t="n">
        <f aca="false">M100*0.4</f>
        <v>30.432</v>
      </c>
      <c r="O100" s="10" t="n">
        <f aca="false">L100+N100</f>
        <v>67.812</v>
      </c>
      <c r="P100" s="7"/>
    </row>
    <row r="101" s="8" customFormat="true" ht="17.25" hidden="false" customHeight="true" outlineLevel="0" collapsed="false">
      <c r="A101" s="7" t="n">
        <v>3</v>
      </c>
      <c r="B101" s="7" t="s">
        <v>25</v>
      </c>
      <c r="C101" s="11" t="s">
        <v>137</v>
      </c>
      <c r="D101" s="7" t="s">
        <v>34</v>
      </c>
      <c r="E101" s="7" t="s">
        <v>43</v>
      </c>
      <c r="F101" s="13" t="s">
        <v>116</v>
      </c>
      <c r="G101" s="7" t="s">
        <v>117</v>
      </c>
      <c r="H101" s="7" t="s">
        <v>124</v>
      </c>
      <c r="I101" s="7" t="n">
        <v>4003</v>
      </c>
      <c r="J101" s="7" t="n">
        <v>8</v>
      </c>
      <c r="K101" s="7" t="n">
        <v>63.9</v>
      </c>
      <c r="L101" s="7" t="n">
        <f aca="false">K101*0.6</f>
        <v>38.34</v>
      </c>
      <c r="M101" s="10" t="n">
        <v>70.92</v>
      </c>
      <c r="N101" s="10" t="n">
        <f aca="false">M101*0.4</f>
        <v>28.368</v>
      </c>
      <c r="O101" s="10" t="n">
        <f aca="false">L101+N101</f>
        <v>66.708</v>
      </c>
      <c r="P101" s="7"/>
    </row>
    <row r="102" s="8" customFormat="true" ht="17.25" hidden="false" customHeight="true" outlineLevel="0" collapsed="false">
      <c r="A102" s="7" t="n">
        <v>31</v>
      </c>
      <c r="B102" s="7" t="s">
        <v>18</v>
      </c>
      <c r="C102" s="11" t="s">
        <v>138</v>
      </c>
      <c r="D102" s="7" t="s">
        <v>34</v>
      </c>
      <c r="E102" s="7" t="s">
        <v>43</v>
      </c>
      <c r="F102" s="13" t="s">
        <v>116</v>
      </c>
      <c r="G102" s="7" t="s">
        <v>117</v>
      </c>
      <c r="H102" s="7" t="s">
        <v>124</v>
      </c>
      <c r="I102" s="7" t="n">
        <v>4003</v>
      </c>
      <c r="J102" s="7" t="n">
        <v>8</v>
      </c>
      <c r="K102" s="7" t="n">
        <v>61.3</v>
      </c>
      <c r="L102" s="7" t="n">
        <f aca="false">K102*0.6</f>
        <v>36.78</v>
      </c>
      <c r="M102" s="10" t="n">
        <v>72.04</v>
      </c>
      <c r="N102" s="10" t="n">
        <f aca="false">M102*0.4</f>
        <v>28.816</v>
      </c>
      <c r="O102" s="10" t="n">
        <f aca="false">L102+N102</f>
        <v>65.596</v>
      </c>
      <c r="P102" s="7"/>
    </row>
    <row r="103" s="8" customFormat="true" ht="17.25" hidden="false" customHeight="true" outlineLevel="0" collapsed="false">
      <c r="A103" s="7" t="n">
        <v>7</v>
      </c>
      <c r="B103" s="7" t="s">
        <v>25</v>
      </c>
      <c r="C103" s="11" t="s">
        <v>139</v>
      </c>
      <c r="D103" s="7" t="s">
        <v>140</v>
      </c>
      <c r="E103" s="7" t="s">
        <v>123</v>
      </c>
      <c r="F103" s="13" t="s">
        <v>116</v>
      </c>
      <c r="G103" s="7" t="s">
        <v>117</v>
      </c>
      <c r="H103" s="7" t="s">
        <v>124</v>
      </c>
      <c r="I103" s="7" t="n">
        <v>4003</v>
      </c>
      <c r="J103" s="7" t="n">
        <v>8</v>
      </c>
      <c r="K103" s="7" t="n">
        <v>57.9</v>
      </c>
      <c r="L103" s="7" t="n">
        <f aca="false">K103*0.6</f>
        <v>34.74</v>
      </c>
      <c r="M103" s="10" t="n">
        <v>76.7</v>
      </c>
      <c r="N103" s="10" t="n">
        <f aca="false">M103*0.4</f>
        <v>30.68</v>
      </c>
      <c r="O103" s="10" t="n">
        <f aca="false">L103+N103</f>
        <v>65.42</v>
      </c>
      <c r="P103" s="7"/>
    </row>
    <row r="104" s="8" customFormat="true" ht="17.25" hidden="false" customHeight="true" outlineLevel="0" collapsed="false">
      <c r="A104" s="7" t="n">
        <v>1</v>
      </c>
      <c r="B104" s="7" t="s">
        <v>25</v>
      </c>
      <c r="C104" s="11" t="s">
        <v>141</v>
      </c>
      <c r="D104" s="7" t="s">
        <v>128</v>
      </c>
      <c r="E104" s="7" t="s">
        <v>123</v>
      </c>
      <c r="F104" s="13" t="s">
        <v>116</v>
      </c>
      <c r="G104" s="7" t="s">
        <v>117</v>
      </c>
      <c r="H104" s="7" t="s">
        <v>124</v>
      </c>
      <c r="I104" s="7" t="n">
        <v>4003</v>
      </c>
      <c r="J104" s="7" t="n">
        <v>8</v>
      </c>
      <c r="K104" s="7" t="n">
        <v>62.8</v>
      </c>
      <c r="L104" s="7" t="n">
        <f aca="false">K104*0.6</f>
        <v>37.68</v>
      </c>
      <c r="M104" s="10" t="n">
        <v>68.9</v>
      </c>
      <c r="N104" s="10" t="n">
        <f aca="false">M104*0.4</f>
        <v>27.56</v>
      </c>
      <c r="O104" s="10" t="n">
        <f aca="false">L104+N104</f>
        <v>65.24</v>
      </c>
      <c r="P104" s="7"/>
    </row>
    <row r="105" s="8" customFormat="true" ht="17.25" hidden="false" customHeight="true" outlineLevel="0" collapsed="false">
      <c r="A105" s="7" t="n">
        <v>9</v>
      </c>
      <c r="B105" s="7" t="s">
        <v>25</v>
      </c>
      <c r="C105" s="11" t="s">
        <v>142</v>
      </c>
      <c r="D105" s="7" t="s">
        <v>143</v>
      </c>
      <c r="E105" s="7" t="s">
        <v>123</v>
      </c>
      <c r="F105" s="13" t="s">
        <v>116</v>
      </c>
      <c r="G105" s="7" t="s">
        <v>117</v>
      </c>
      <c r="H105" s="7" t="s">
        <v>124</v>
      </c>
      <c r="I105" s="7" t="n">
        <v>4003</v>
      </c>
      <c r="J105" s="7" t="n">
        <v>8</v>
      </c>
      <c r="K105" s="7" t="n">
        <v>61.5</v>
      </c>
      <c r="L105" s="7" t="n">
        <f aca="false">K105*0.6</f>
        <v>36.9</v>
      </c>
      <c r="M105" s="10" t="n">
        <v>70.74</v>
      </c>
      <c r="N105" s="10" t="n">
        <f aca="false">M105*0.4</f>
        <v>28.296</v>
      </c>
      <c r="O105" s="10" t="n">
        <f aca="false">L105+N105</f>
        <v>65.196</v>
      </c>
      <c r="P105" s="7"/>
    </row>
    <row r="106" s="8" customFormat="true" ht="17.25" hidden="false" customHeight="true" outlineLevel="0" collapsed="false">
      <c r="A106" s="7" t="n">
        <v>12</v>
      </c>
      <c r="B106" s="7" t="s">
        <v>18</v>
      </c>
      <c r="C106" s="11" t="s">
        <v>144</v>
      </c>
      <c r="D106" s="7" t="s">
        <v>126</v>
      </c>
      <c r="E106" s="7" t="s">
        <v>123</v>
      </c>
      <c r="F106" s="13" t="s">
        <v>116</v>
      </c>
      <c r="G106" s="7" t="s">
        <v>117</v>
      </c>
      <c r="H106" s="7" t="s">
        <v>124</v>
      </c>
      <c r="I106" s="7" t="n">
        <v>4003</v>
      </c>
      <c r="J106" s="7" t="n">
        <v>8</v>
      </c>
      <c r="K106" s="7" t="n">
        <v>60.1</v>
      </c>
      <c r="L106" s="7" t="n">
        <f aca="false">K106*0.6</f>
        <v>36.06</v>
      </c>
      <c r="M106" s="10" t="n">
        <v>72.02</v>
      </c>
      <c r="N106" s="10" t="n">
        <f aca="false">M106*0.4</f>
        <v>28.808</v>
      </c>
      <c r="O106" s="10" t="n">
        <f aca="false">L106+N106</f>
        <v>64.868</v>
      </c>
      <c r="P106" s="7"/>
    </row>
    <row r="107" s="8" customFormat="true" ht="17.25" hidden="false" customHeight="true" outlineLevel="0" collapsed="false">
      <c r="A107" s="7" t="n">
        <v>26</v>
      </c>
      <c r="B107" s="7" t="s">
        <v>18</v>
      </c>
      <c r="C107" s="11" t="s">
        <v>145</v>
      </c>
      <c r="D107" s="7" t="s">
        <v>34</v>
      </c>
      <c r="E107" s="7" t="s">
        <v>43</v>
      </c>
      <c r="F107" s="13" t="s">
        <v>116</v>
      </c>
      <c r="G107" s="7" t="s">
        <v>117</v>
      </c>
      <c r="H107" s="7" t="s">
        <v>124</v>
      </c>
      <c r="I107" s="7" t="n">
        <v>4003</v>
      </c>
      <c r="J107" s="7" t="n">
        <v>8</v>
      </c>
      <c r="K107" s="7" t="n">
        <v>57.7</v>
      </c>
      <c r="L107" s="7" t="n">
        <f aca="false">K107*0.6</f>
        <v>34.62</v>
      </c>
      <c r="M107" s="10" t="n">
        <v>73.4</v>
      </c>
      <c r="N107" s="10" t="n">
        <f aca="false">M107*0.4</f>
        <v>29.36</v>
      </c>
      <c r="O107" s="10" t="n">
        <f aca="false">L107+N107</f>
        <v>63.98</v>
      </c>
      <c r="P107" s="7"/>
    </row>
    <row r="108" s="8" customFormat="true" ht="17.25" hidden="false" customHeight="true" outlineLevel="0" collapsed="false">
      <c r="A108" s="7" t="n">
        <v>24</v>
      </c>
      <c r="B108" s="7" t="s">
        <v>25</v>
      </c>
      <c r="C108" s="11" t="s">
        <v>19</v>
      </c>
      <c r="D108" s="12" t="s">
        <v>146</v>
      </c>
      <c r="E108" s="7" t="s">
        <v>43</v>
      </c>
      <c r="F108" s="13" t="s">
        <v>116</v>
      </c>
      <c r="G108" s="7" t="s">
        <v>117</v>
      </c>
      <c r="H108" s="7" t="s">
        <v>124</v>
      </c>
      <c r="I108" s="7" t="n">
        <v>4003</v>
      </c>
      <c r="J108" s="7" t="n">
        <v>8</v>
      </c>
      <c r="K108" s="7" t="n">
        <v>62</v>
      </c>
      <c r="L108" s="7" t="n">
        <f aca="false">K108*0.6</f>
        <v>37.2</v>
      </c>
      <c r="M108" s="10" t="n">
        <v>65.44</v>
      </c>
      <c r="N108" s="10" t="n">
        <f aca="false">M108*0.4</f>
        <v>26.176</v>
      </c>
      <c r="O108" s="10" t="n">
        <f aca="false">L108+N108</f>
        <v>63.376</v>
      </c>
      <c r="P108" s="7"/>
    </row>
    <row r="109" s="8" customFormat="true" ht="17.25" hidden="false" customHeight="true" outlineLevel="0" collapsed="false">
      <c r="A109" s="7" t="n">
        <v>32</v>
      </c>
      <c r="B109" s="7" t="s">
        <v>18</v>
      </c>
      <c r="C109" s="11" t="s">
        <v>147</v>
      </c>
      <c r="D109" s="12" t="s">
        <v>122</v>
      </c>
      <c r="E109" s="7" t="s">
        <v>123</v>
      </c>
      <c r="F109" s="13" t="s">
        <v>116</v>
      </c>
      <c r="G109" s="7" t="s">
        <v>117</v>
      </c>
      <c r="H109" s="7" t="s">
        <v>124</v>
      </c>
      <c r="I109" s="7" t="n">
        <v>4003</v>
      </c>
      <c r="J109" s="7" t="n">
        <v>8</v>
      </c>
      <c r="K109" s="7" t="n">
        <v>58.3</v>
      </c>
      <c r="L109" s="7" t="n">
        <f aca="false">K109*0.6</f>
        <v>34.98</v>
      </c>
      <c r="M109" s="10" t="n">
        <v>70.46</v>
      </c>
      <c r="N109" s="10" t="n">
        <f aca="false">M109*0.4</f>
        <v>28.184</v>
      </c>
      <c r="O109" s="10" t="n">
        <f aca="false">L109+N109</f>
        <v>63.164</v>
      </c>
      <c r="P109" s="7"/>
    </row>
    <row r="110" s="8" customFormat="true" ht="17.25" hidden="false" customHeight="true" outlineLevel="0" collapsed="false">
      <c r="A110" s="7" t="n">
        <v>23</v>
      </c>
      <c r="B110" s="7" t="s">
        <v>18</v>
      </c>
      <c r="C110" s="11" t="s">
        <v>148</v>
      </c>
      <c r="D110" s="7" t="s">
        <v>126</v>
      </c>
      <c r="E110" s="7" t="s">
        <v>123</v>
      </c>
      <c r="F110" s="13" t="s">
        <v>116</v>
      </c>
      <c r="G110" s="7" t="s">
        <v>117</v>
      </c>
      <c r="H110" s="7" t="s">
        <v>124</v>
      </c>
      <c r="I110" s="7" t="n">
        <v>4003</v>
      </c>
      <c r="J110" s="7" t="n">
        <v>8</v>
      </c>
      <c r="K110" s="7" t="n">
        <v>59.7</v>
      </c>
      <c r="L110" s="7" t="n">
        <f aca="false">K110*0.6</f>
        <v>35.82</v>
      </c>
      <c r="M110" s="10" t="n">
        <v>0</v>
      </c>
      <c r="N110" s="10" t="n">
        <f aca="false">M110*0.4</f>
        <v>0</v>
      </c>
      <c r="O110" s="10" t="n">
        <f aca="false">L110+N110</f>
        <v>35.82</v>
      </c>
      <c r="P110" s="7"/>
    </row>
    <row r="111" customFormat="false" ht="36" hidden="false" customHeight="true" outlineLevel="0" collapsed="false">
      <c r="A111" s="3" t="s">
        <v>149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s="8" customFormat="true" ht="17.25" hidden="false" customHeight="true" outlineLevel="0" collapsed="false">
      <c r="A112" s="4" t="s">
        <v>1</v>
      </c>
      <c r="B112" s="5" t="s">
        <v>2</v>
      </c>
      <c r="C112" s="4" t="s">
        <v>3</v>
      </c>
      <c r="D112" s="5" t="s">
        <v>4</v>
      </c>
      <c r="E112" s="5" t="s">
        <v>5</v>
      </c>
      <c r="F112" s="5" t="s">
        <v>6</v>
      </c>
      <c r="G112" s="5" t="s">
        <v>7</v>
      </c>
      <c r="H112" s="5" t="s">
        <v>8</v>
      </c>
      <c r="I112" s="5" t="s">
        <v>9</v>
      </c>
      <c r="J112" s="5" t="s">
        <v>10</v>
      </c>
      <c r="K112" s="5" t="s">
        <v>11</v>
      </c>
      <c r="L112" s="5"/>
      <c r="M112" s="6" t="s">
        <v>12</v>
      </c>
      <c r="N112" s="6"/>
      <c r="O112" s="6" t="s">
        <v>13</v>
      </c>
      <c r="P112" s="7" t="s">
        <v>14</v>
      </c>
    </row>
    <row r="113" s="8" customFormat="true" ht="22.5" hidden="false" customHeight="true" outlineLevel="0" collapsed="false">
      <c r="A113" s="4"/>
      <c r="B113" s="5"/>
      <c r="C113" s="4"/>
      <c r="D113" s="5"/>
      <c r="E113" s="5"/>
      <c r="F113" s="5"/>
      <c r="G113" s="5"/>
      <c r="H113" s="5"/>
      <c r="I113" s="5"/>
      <c r="J113" s="5"/>
      <c r="K113" s="5" t="s">
        <v>15</v>
      </c>
      <c r="L113" s="9" t="s">
        <v>16</v>
      </c>
      <c r="M113" s="6" t="s">
        <v>15</v>
      </c>
      <c r="N113" s="10" t="s">
        <v>17</v>
      </c>
      <c r="O113" s="6"/>
      <c r="P113" s="7"/>
    </row>
    <row r="114" s="8" customFormat="true" ht="26.25" hidden="false" customHeight="true" outlineLevel="0" collapsed="false">
      <c r="A114" s="7" t="n">
        <v>24</v>
      </c>
      <c r="B114" s="7" t="s">
        <v>18</v>
      </c>
      <c r="C114" s="11" t="s">
        <v>150</v>
      </c>
      <c r="D114" s="7" t="s">
        <v>111</v>
      </c>
      <c r="E114" s="7" t="s">
        <v>123</v>
      </c>
      <c r="F114" s="7" t="s">
        <v>44</v>
      </c>
      <c r="G114" s="7" t="s">
        <v>117</v>
      </c>
      <c r="H114" s="12" t="s">
        <v>151</v>
      </c>
      <c r="I114" s="7" t="n">
        <v>4004</v>
      </c>
      <c r="J114" s="7" t="n">
        <v>3</v>
      </c>
      <c r="K114" s="7" t="n">
        <v>60.2</v>
      </c>
      <c r="L114" s="7" t="n">
        <f aca="false">K114*0.6</f>
        <v>36.12</v>
      </c>
      <c r="M114" s="10" t="n">
        <v>72.3</v>
      </c>
      <c r="N114" s="10" t="n">
        <f aca="false">M114*0.4</f>
        <v>28.92</v>
      </c>
      <c r="O114" s="10" t="n">
        <f aca="false">L114+N114</f>
        <v>65.04</v>
      </c>
      <c r="P114" s="7" t="n">
        <v>1</v>
      </c>
    </row>
    <row r="115" s="8" customFormat="true" ht="26.25" hidden="false" customHeight="true" outlineLevel="0" collapsed="false">
      <c r="A115" s="7" t="n">
        <v>18</v>
      </c>
      <c r="B115" s="7" t="s">
        <v>18</v>
      </c>
      <c r="C115" s="11" t="s">
        <v>152</v>
      </c>
      <c r="D115" s="7" t="s">
        <v>153</v>
      </c>
      <c r="E115" s="7" t="s">
        <v>123</v>
      </c>
      <c r="F115" s="7" t="s">
        <v>44</v>
      </c>
      <c r="G115" s="7" t="s">
        <v>117</v>
      </c>
      <c r="H115" s="12" t="s">
        <v>151</v>
      </c>
      <c r="I115" s="7" t="n">
        <v>4004</v>
      </c>
      <c r="J115" s="7" t="n">
        <v>3</v>
      </c>
      <c r="K115" s="7" t="n">
        <v>59.1</v>
      </c>
      <c r="L115" s="7" t="n">
        <f aca="false">K115*0.6</f>
        <v>35.46</v>
      </c>
      <c r="M115" s="10" t="n">
        <v>70</v>
      </c>
      <c r="N115" s="10" t="n">
        <f aca="false">M115*0.4</f>
        <v>28</v>
      </c>
      <c r="O115" s="10" t="n">
        <f aca="false">L115+N115</f>
        <v>63.46</v>
      </c>
      <c r="P115" s="7" t="n">
        <v>2</v>
      </c>
    </row>
    <row r="116" s="8" customFormat="true" ht="26.25" hidden="false" customHeight="true" outlineLevel="0" collapsed="false">
      <c r="A116" s="7" t="n">
        <v>10</v>
      </c>
      <c r="B116" s="7" t="s">
        <v>18</v>
      </c>
      <c r="C116" s="11" t="s">
        <v>154</v>
      </c>
      <c r="D116" s="7" t="s">
        <v>34</v>
      </c>
      <c r="E116" s="7" t="s">
        <v>123</v>
      </c>
      <c r="F116" s="7" t="s">
        <v>44</v>
      </c>
      <c r="G116" s="7" t="s">
        <v>117</v>
      </c>
      <c r="H116" s="12" t="s">
        <v>151</v>
      </c>
      <c r="I116" s="7" t="n">
        <v>4004</v>
      </c>
      <c r="J116" s="7" t="n">
        <v>3</v>
      </c>
      <c r="K116" s="7" t="n">
        <v>58.4</v>
      </c>
      <c r="L116" s="7" t="n">
        <f aca="false">K116*0.6</f>
        <v>35.04</v>
      </c>
      <c r="M116" s="10" t="n">
        <v>69.9</v>
      </c>
      <c r="N116" s="10" t="n">
        <f aca="false">M116*0.4</f>
        <v>27.96</v>
      </c>
      <c r="O116" s="10" t="n">
        <f aca="false">L116+N116</f>
        <v>63</v>
      </c>
      <c r="P116" s="7"/>
    </row>
    <row r="117" customFormat="false" ht="36" hidden="false" customHeight="true" outlineLevel="0" collapsed="false">
      <c r="A117" s="3" t="s">
        <v>149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</row>
    <row r="118" s="8" customFormat="true" ht="17.25" hidden="false" customHeight="true" outlineLevel="0" collapsed="false">
      <c r="A118" s="4" t="s">
        <v>1</v>
      </c>
      <c r="B118" s="5" t="s">
        <v>2</v>
      </c>
      <c r="C118" s="4" t="s">
        <v>3</v>
      </c>
      <c r="D118" s="5" t="s">
        <v>4</v>
      </c>
      <c r="E118" s="5" t="s">
        <v>5</v>
      </c>
      <c r="F118" s="5" t="s">
        <v>6</v>
      </c>
      <c r="G118" s="5" t="s">
        <v>7</v>
      </c>
      <c r="H118" s="5" t="s">
        <v>8</v>
      </c>
      <c r="I118" s="5" t="s">
        <v>9</v>
      </c>
      <c r="J118" s="5" t="s">
        <v>10</v>
      </c>
      <c r="K118" s="5" t="s">
        <v>11</v>
      </c>
      <c r="L118" s="5"/>
      <c r="M118" s="6" t="s">
        <v>12</v>
      </c>
      <c r="N118" s="6"/>
      <c r="O118" s="6" t="s">
        <v>13</v>
      </c>
      <c r="P118" s="7" t="s">
        <v>14</v>
      </c>
    </row>
    <row r="119" s="8" customFormat="true" ht="22.5" hidden="false" customHeight="true" outlineLevel="0" collapsed="false">
      <c r="A119" s="4"/>
      <c r="B119" s="5"/>
      <c r="C119" s="4"/>
      <c r="D119" s="5"/>
      <c r="E119" s="5"/>
      <c r="F119" s="5"/>
      <c r="G119" s="5"/>
      <c r="H119" s="5"/>
      <c r="I119" s="5"/>
      <c r="J119" s="5"/>
      <c r="K119" s="5" t="s">
        <v>15</v>
      </c>
      <c r="L119" s="9" t="s">
        <v>16</v>
      </c>
      <c r="M119" s="6" t="s">
        <v>15</v>
      </c>
      <c r="N119" s="10" t="s">
        <v>17</v>
      </c>
      <c r="O119" s="6"/>
      <c r="P119" s="7"/>
    </row>
    <row r="120" s="8" customFormat="true" ht="26.25" hidden="false" customHeight="true" outlineLevel="0" collapsed="false">
      <c r="A120" s="7" t="n">
        <v>5</v>
      </c>
      <c r="B120" s="7" t="s">
        <v>25</v>
      </c>
      <c r="C120" s="11" t="s">
        <v>155</v>
      </c>
      <c r="D120" s="7" t="s">
        <v>95</v>
      </c>
      <c r="E120" s="7" t="s">
        <v>156</v>
      </c>
      <c r="F120" s="7" t="s">
        <v>116</v>
      </c>
      <c r="G120" s="7" t="s">
        <v>117</v>
      </c>
      <c r="H120" s="7" t="s">
        <v>157</v>
      </c>
      <c r="I120" s="7" t="n">
        <v>4006</v>
      </c>
      <c r="J120" s="7" t="n">
        <v>4</v>
      </c>
      <c r="K120" s="7" t="n">
        <v>63</v>
      </c>
      <c r="L120" s="7" t="n">
        <f aca="false">K120*0.6</f>
        <v>37.8</v>
      </c>
      <c r="M120" s="10" t="n">
        <v>74.9</v>
      </c>
      <c r="N120" s="10" t="n">
        <f aca="false">M120*0.4</f>
        <v>29.96</v>
      </c>
      <c r="O120" s="10" t="n">
        <f aca="false">L120+N120</f>
        <v>67.76</v>
      </c>
      <c r="P120" s="7" t="n">
        <v>1</v>
      </c>
    </row>
    <row r="121" s="8" customFormat="true" ht="26.25" hidden="false" customHeight="true" outlineLevel="0" collapsed="false">
      <c r="A121" s="7" t="n">
        <v>7</v>
      </c>
      <c r="B121" s="7" t="s">
        <v>25</v>
      </c>
      <c r="C121" s="11" t="s">
        <v>33</v>
      </c>
      <c r="D121" s="7" t="s">
        <v>34</v>
      </c>
      <c r="E121" s="7" t="s">
        <v>43</v>
      </c>
      <c r="F121" s="7" t="s">
        <v>116</v>
      </c>
      <c r="G121" s="7" t="s">
        <v>117</v>
      </c>
      <c r="H121" s="7" t="s">
        <v>157</v>
      </c>
      <c r="I121" s="7" t="n">
        <v>4006</v>
      </c>
      <c r="J121" s="7" t="n">
        <v>4</v>
      </c>
      <c r="K121" s="7" t="n">
        <v>53.6</v>
      </c>
      <c r="L121" s="7" t="n">
        <f aca="false">K121*0.6</f>
        <v>32.16</v>
      </c>
      <c r="M121" s="10" t="n">
        <v>86.2</v>
      </c>
      <c r="N121" s="10" t="n">
        <f aca="false">M121*0.4</f>
        <v>34.48</v>
      </c>
      <c r="O121" s="10" t="n">
        <f aca="false">L121+N121</f>
        <v>66.64</v>
      </c>
      <c r="P121" s="7" t="n">
        <v>2</v>
      </c>
    </row>
    <row r="122" customFormat="false" ht="36" hidden="false" customHeight="true" outlineLevel="0" collapsed="false">
      <c r="A122" s="3" t="s">
        <v>14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s="8" customFormat="true" ht="17.25" hidden="false" customHeight="true" outlineLevel="0" collapsed="false">
      <c r="A123" s="4" t="s">
        <v>1</v>
      </c>
      <c r="B123" s="5" t="s">
        <v>2</v>
      </c>
      <c r="C123" s="4" t="s">
        <v>3</v>
      </c>
      <c r="D123" s="5" t="s">
        <v>4</v>
      </c>
      <c r="E123" s="5" t="s">
        <v>5</v>
      </c>
      <c r="F123" s="5" t="s">
        <v>6</v>
      </c>
      <c r="G123" s="5" t="s">
        <v>7</v>
      </c>
      <c r="H123" s="5" t="s">
        <v>8</v>
      </c>
      <c r="I123" s="5" t="s">
        <v>9</v>
      </c>
      <c r="J123" s="5" t="s">
        <v>10</v>
      </c>
      <c r="K123" s="5" t="s">
        <v>11</v>
      </c>
      <c r="L123" s="5"/>
      <c r="M123" s="6" t="s">
        <v>12</v>
      </c>
      <c r="N123" s="6"/>
      <c r="O123" s="6" t="s">
        <v>13</v>
      </c>
      <c r="P123" s="7" t="s">
        <v>14</v>
      </c>
    </row>
    <row r="124" s="8" customFormat="true" ht="22.5" hidden="false" customHeight="true" outlineLevel="0" collapsed="false">
      <c r="A124" s="4"/>
      <c r="B124" s="5"/>
      <c r="C124" s="4"/>
      <c r="D124" s="5"/>
      <c r="E124" s="5"/>
      <c r="F124" s="5"/>
      <c r="G124" s="5"/>
      <c r="H124" s="5"/>
      <c r="I124" s="5"/>
      <c r="J124" s="5"/>
      <c r="K124" s="5" t="s">
        <v>15</v>
      </c>
      <c r="L124" s="9" t="s">
        <v>16</v>
      </c>
      <c r="M124" s="6" t="s">
        <v>15</v>
      </c>
      <c r="N124" s="10" t="s">
        <v>17</v>
      </c>
      <c r="O124" s="6"/>
      <c r="P124" s="7"/>
    </row>
    <row r="125" s="8" customFormat="true" ht="26.25" hidden="false" customHeight="true" outlineLevel="0" collapsed="false">
      <c r="A125" s="7" t="n">
        <v>14</v>
      </c>
      <c r="B125" s="7" t="s">
        <v>25</v>
      </c>
      <c r="C125" s="11" t="s">
        <v>64</v>
      </c>
      <c r="D125" s="7" t="s">
        <v>158</v>
      </c>
      <c r="E125" s="7" t="s">
        <v>43</v>
      </c>
      <c r="F125" s="7" t="s">
        <v>116</v>
      </c>
      <c r="G125" s="7" t="s">
        <v>117</v>
      </c>
      <c r="H125" s="12" t="s">
        <v>66</v>
      </c>
      <c r="I125" s="7" t="n">
        <v>4007</v>
      </c>
      <c r="J125" s="7" t="n">
        <v>2</v>
      </c>
      <c r="K125" s="7" t="n">
        <v>57.5</v>
      </c>
      <c r="L125" s="7" t="n">
        <f aca="false">K125*0.6</f>
        <v>34.5</v>
      </c>
      <c r="M125" s="10" t="n">
        <v>76.6</v>
      </c>
      <c r="N125" s="10" t="n">
        <f aca="false">M125*0.4</f>
        <v>30.64</v>
      </c>
      <c r="O125" s="10" t="n">
        <f aca="false">L125+N125</f>
        <v>65.14</v>
      </c>
      <c r="P125" s="7" t="n">
        <v>1</v>
      </c>
    </row>
    <row r="126" s="8" customFormat="true" ht="26.25" hidden="false" customHeight="true" outlineLevel="0" collapsed="false">
      <c r="A126" s="7" t="n">
        <v>22</v>
      </c>
      <c r="B126" s="7" t="s">
        <v>18</v>
      </c>
      <c r="C126" s="11" t="s">
        <v>28</v>
      </c>
      <c r="D126" s="12" t="s">
        <v>86</v>
      </c>
      <c r="E126" s="7" t="s">
        <v>43</v>
      </c>
      <c r="F126" s="7" t="s">
        <v>116</v>
      </c>
      <c r="G126" s="7" t="s">
        <v>117</v>
      </c>
      <c r="H126" s="12" t="s">
        <v>66</v>
      </c>
      <c r="I126" s="7" t="n">
        <v>4007</v>
      </c>
      <c r="J126" s="7" t="n">
        <v>2</v>
      </c>
      <c r="K126" s="7" t="n">
        <v>54.7</v>
      </c>
      <c r="L126" s="7" t="n">
        <f aca="false">K126*0.6</f>
        <v>32.82</v>
      </c>
      <c r="M126" s="10" t="n">
        <v>77.3</v>
      </c>
      <c r="N126" s="10" t="n">
        <f aca="false">M126*0.4</f>
        <v>30.92</v>
      </c>
      <c r="O126" s="10" t="n">
        <f aca="false">L126+N126</f>
        <v>63.74</v>
      </c>
      <c r="P126" s="7" t="n">
        <v>2</v>
      </c>
    </row>
    <row r="127" s="8" customFormat="true" ht="26.25" hidden="false" customHeight="true" outlineLevel="0" collapsed="false">
      <c r="A127" s="7" t="n">
        <v>17</v>
      </c>
      <c r="B127" s="7" t="s">
        <v>25</v>
      </c>
      <c r="C127" s="11" t="s">
        <v>159</v>
      </c>
      <c r="D127" s="12" t="s">
        <v>160</v>
      </c>
      <c r="E127" s="7" t="s">
        <v>43</v>
      </c>
      <c r="F127" s="7" t="s">
        <v>116</v>
      </c>
      <c r="G127" s="7" t="s">
        <v>117</v>
      </c>
      <c r="H127" s="12" t="s">
        <v>66</v>
      </c>
      <c r="I127" s="7" t="n">
        <v>4007</v>
      </c>
      <c r="J127" s="7" t="n">
        <v>2</v>
      </c>
      <c r="K127" s="7" t="n">
        <v>52</v>
      </c>
      <c r="L127" s="7" t="n">
        <f aca="false">K127*0.6</f>
        <v>31.2</v>
      </c>
      <c r="M127" s="10" t="n">
        <v>78.6</v>
      </c>
      <c r="N127" s="10" t="n">
        <f aca="false">M127*0.4</f>
        <v>31.44</v>
      </c>
      <c r="O127" s="10" t="n">
        <f aca="false">L127+N127</f>
        <v>62.64</v>
      </c>
      <c r="P127" s="7"/>
    </row>
    <row r="128" s="8" customFormat="true" ht="26.25" hidden="false" customHeight="true" outlineLevel="0" collapsed="false">
      <c r="A128" s="7" t="n">
        <v>26</v>
      </c>
      <c r="B128" s="7" t="s">
        <v>18</v>
      </c>
      <c r="C128" s="11" t="s">
        <v>161</v>
      </c>
      <c r="D128" s="12" t="s">
        <v>86</v>
      </c>
      <c r="E128" s="7" t="s">
        <v>43</v>
      </c>
      <c r="F128" s="7" t="s">
        <v>116</v>
      </c>
      <c r="G128" s="7" t="s">
        <v>117</v>
      </c>
      <c r="H128" s="12" t="s">
        <v>66</v>
      </c>
      <c r="I128" s="7" t="n">
        <v>4007</v>
      </c>
      <c r="J128" s="7" t="n">
        <v>2</v>
      </c>
      <c r="K128" s="7" t="n">
        <v>51.1</v>
      </c>
      <c r="L128" s="7" t="n">
        <f aca="false">K128*0.6</f>
        <v>30.66</v>
      </c>
      <c r="M128" s="10" t="n">
        <v>75.2</v>
      </c>
      <c r="N128" s="10" t="n">
        <f aca="false">M128*0.4</f>
        <v>30.08</v>
      </c>
      <c r="O128" s="10" t="n">
        <f aca="false">L128+N128</f>
        <v>60.74</v>
      </c>
      <c r="P128" s="7"/>
    </row>
  </sheetData>
  <mergeCells count="270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N2"/>
    <mergeCell ref="O2:O3"/>
    <mergeCell ref="P2:P3"/>
    <mergeCell ref="A11:P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L12"/>
    <mergeCell ref="M12:N12"/>
    <mergeCell ref="O12:O13"/>
    <mergeCell ref="P12:P13"/>
    <mergeCell ref="A16:P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L17"/>
    <mergeCell ref="M17:N17"/>
    <mergeCell ref="O17:O18"/>
    <mergeCell ref="P17:P18"/>
    <mergeCell ref="A22:P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L23"/>
    <mergeCell ref="M23:N23"/>
    <mergeCell ref="O23:O24"/>
    <mergeCell ref="P23:P24"/>
    <mergeCell ref="A26:P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L27"/>
    <mergeCell ref="M27:N27"/>
    <mergeCell ref="O27:O28"/>
    <mergeCell ref="P27:P28"/>
    <mergeCell ref="A32:P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L33"/>
    <mergeCell ref="M33:N33"/>
    <mergeCell ref="O33:O34"/>
    <mergeCell ref="P33:P34"/>
    <mergeCell ref="A38:P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L39"/>
    <mergeCell ref="M39:N39"/>
    <mergeCell ref="O39:O40"/>
    <mergeCell ref="P39:P40"/>
    <mergeCell ref="A43:P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L44"/>
    <mergeCell ref="M44:N44"/>
    <mergeCell ref="O44:O45"/>
    <mergeCell ref="P44:P45"/>
    <mergeCell ref="A48:P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L49"/>
    <mergeCell ref="M49:N49"/>
    <mergeCell ref="O49:O50"/>
    <mergeCell ref="P49:P50"/>
    <mergeCell ref="A60:P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L61"/>
    <mergeCell ref="M61:N61"/>
    <mergeCell ref="O61:O62"/>
    <mergeCell ref="P61:P62"/>
    <mergeCell ref="A65:P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L66"/>
    <mergeCell ref="M66:N66"/>
    <mergeCell ref="O66:O67"/>
    <mergeCell ref="P66:P67"/>
    <mergeCell ref="A69:P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L70"/>
    <mergeCell ref="M70:N70"/>
    <mergeCell ref="O70:O71"/>
    <mergeCell ref="P70:P71"/>
    <mergeCell ref="A78:P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L79"/>
    <mergeCell ref="M79:N79"/>
    <mergeCell ref="O79:O80"/>
    <mergeCell ref="P79:P80"/>
    <mergeCell ref="A82:P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L83"/>
    <mergeCell ref="M83:N83"/>
    <mergeCell ref="O83:O84"/>
    <mergeCell ref="P83:P84"/>
    <mergeCell ref="A88:P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L89"/>
    <mergeCell ref="M89:N89"/>
    <mergeCell ref="O89:O90"/>
    <mergeCell ref="P89:P90"/>
    <mergeCell ref="A111:P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K112:L112"/>
    <mergeCell ref="M112:N112"/>
    <mergeCell ref="O112:O113"/>
    <mergeCell ref="P112:P113"/>
    <mergeCell ref="A117:P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L118"/>
    <mergeCell ref="M118:N118"/>
    <mergeCell ref="O118:O119"/>
    <mergeCell ref="P118:P119"/>
    <mergeCell ref="A122:P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J123:J124"/>
    <mergeCell ref="K123:L123"/>
    <mergeCell ref="M123:N123"/>
    <mergeCell ref="O123:O124"/>
    <mergeCell ref="P123:P124"/>
  </mergeCells>
  <printOptions headings="false" gridLines="false" gridLinesSet="true" horizontalCentered="false" verticalCentered="false"/>
  <pageMargins left="0.159722222222222" right="0.15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7" man="true" max="16383" min="0"/>
    <brk id="47" man="true" max="16383" min="0"/>
    <brk id="77" man="true" max="16383" min="0"/>
    <brk id="81" man="true" max="16383" min="0"/>
    <brk id="87" man="true" max="16383" min="0"/>
    <brk id="1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4.24"/>
    <col collapsed="false" customWidth="true" hidden="false" outlineLevel="0" max="3" min="3" style="1" width="8.11"/>
    <col collapsed="false" customWidth="true" hidden="false" outlineLevel="0" max="4" min="4" style="14" width="18.87"/>
    <col collapsed="false" customWidth="true" hidden="false" outlineLevel="0" max="5" min="5" style="0" width="5.24"/>
    <col collapsed="false" customWidth="true" hidden="false" outlineLevel="0" max="6" min="6" style="14" width="8.36"/>
    <col collapsed="false" customWidth="true" hidden="false" outlineLevel="0" max="7" min="7" style="0" width="10.99"/>
    <col collapsed="false" customWidth="true" hidden="false" outlineLevel="0" max="8" min="8" style="0" width="9.24"/>
    <col collapsed="false" customWidth="true" hidden="false" outlineLevel="0" max="9" min="9" style="0" width="5.5"/>
    <col collapsed="false" customWidth="true" hidden="false" outlineLevel="0" max="11" min="10" style="0" width="5.87"/>
    <col collapsed="false" customWidth="true" hidden="false" outlineLevel="0" max="12" min="12" style="0" width="7.74"/>
    <col collapsed="false" customWidth="true" hidden="false" outlineLevel="0" max="13" min="13" style="15" width="6.75"/>
    <col collapsed="false" customWidth="true" hidden="false" outlineLevel="0" max="14" min="14" style="15" width="7.5"/>
    <col collapsed="false" customWidth="true" hidden="false" outlineLevel="0" max="15" min="15" style="15" width="7.12"/>
    <col collapsed="false" customWidth="true" hidden="false" outlineLevel="0" max="16" min="16" style="16" width="5.62"/>
  </cols>
  <sheetData>
    <row r="1" customFormat="false" ht="36" hidden="false" customHeight="true" outlineLevel="0" collapsed="false">
      <c r="A1" s="17" t="s">
        <v>16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s="8" customFormat="true" ht="17.25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/>
      <c r="M2" s="18" t="s">
        <v>12</v>
      </c>
      <c r="N2" s="18"/>
      <c r="O2" s="18" t="s">
        <v>13</v>
      </c>
      <c r="P2" s="7" t="s">
        <v>14</v>
      </c>
    </row>
    <row r="3" s="8" customFormat="true" ht="22.5" hidden="false" customHeight="true" outlineLevel="0" collapsed="false">
      <c r="A3" s="4"/>
      <c r="B3" s="5"/>
      <c r="C3" s="4"/>
      <c r="D3" s="5"/>
      <c r="E3" s="5"/>
      <c r="F3" s="5"/>
      <c r="G3" s="5"/>
      <c r="H3" s="5"/>
      <c r="I3" s="5"/>
      <c r="J3" s="5"/>
      <c r="K3" s="5" t="s">
        <v>15</v>
      </c>
      <c r="L3" s="9" t="s">
        <v>16</v>
      </c>
      <c r="M3" s="18" t="s">
        <v>15</v>
      </c>
      <c r="N3" s="19" t="s">
        <v>17</v>
      </c>
      <c r="O3" s="18"/>
      <c r="P3" s="7"/>
    </row>
    <row r="4" s="8" customFormat="true" ht="20.25" hidden="false" customHeight="true" outlineLevel="0" collapsed="false">
      <c r="A4" s="20" t="n">
        <v>28</v>
      </c>
      <c r="B4" s="21" t="s">
        <v>18</v>
      </c>
      <c r="C4" s="22" t="s">
        <v>35</v>
      </c>
      <c r="D4" s="12" t="s">
        <v>163</v>
      </c>
      <c r="E4" s="21" t="s">
        <v>123</v>
      </c>
      <c r="F4" s="7" t="s">
        <v>164</v>
      </c>
      <c r="G4" s="21" t="s">
        <v>23</v>
      </c>
      <c r="H4" s="21" t="s">
        <v>165</v>
      </c>
      <c r="I4" s="21" t="n">
        <v>1013</v>
      </c>
      <c r="J4" s="21" t="n">
        <v>1</v>
      </c>
      <c r="K4" s="21" t="n">
        <v>51.1</v>
      </c>
      <c r="L4" s="7" t="n">
        <f aca="false">K4*0.6</f>
        <v>30.66</v>
      </c>
      <c r="M4" s="19" t="n">
        <v>83.42</v>
      </c>
      <c r="N4" s="23" t="n">
        <f aca="false">M4*0.4</f>
        <v>33.368</v>
      </c>
      <c r="O4" s="23" t="n">
        <f aca="false">L4+N4</f>
        <v>64.028</v>
      </c>
      <c r="P4" s="21" t="n">
        <v>1</v>
      </c>
    </row>
    <row r="5" s="8" customFormat="true" ht="40.5" hidden="false" customHeight="true" outlineLevel="0" collapsed="false">
      <c r="A5" s="21" t="n">
        <v>12</v>
      </c>
      <c r="B5" s="21" t="s">
        <v>18</v>
      </c>
      <c r="C5" s="22" t="s">
        <v>166</v>
      </c>
      <c r="D5" s="12" t="s">
        <v>163</v>
      </c>
      <c r="E5" s="21" t="s">
        <v>123</v>
      </c>
      <c r="F5" s="7" t="s">
        <v>164</v>
      </c>
      <c r="G5" s="21" t="s">
        <v>23</v>
      </c>
      <c r="H5" s="21" t="s">
        <v>165</v>
      </c>
      <c r="I5" s="21" t="n">
        <v>1013</v>
      </c>
      <c r="J5" s="21" t="n">
        <v>1</v>
      </c>
      <c r="K5" s="21" t="n">
        <v>47.6</v>
      </c>
      <c r="L5" s="7" t="n">
        <f aca="false">K5*0.6</f>
        <v>28.56</v>
      </c>
      <c r="M5" s="19" t="n">
        <v>68.66</v>
      </c>
      <c r="N5" s="23" t="n">
        <f aca="false">M5*0.4</f>
        <v>27.464</v>
      </c>
      <c r="O5" s="23" t="n">
        <f aca="false">L5+N5</f>
        <v>56.024</v>
      </c>
      <c r="P5" s="21"/>
    </row>
    <row r="6" s="8" customFormat="true" ht="21.75" hidden="false" customHeight="true" outlineLevel="0" collapsed="false">
      <c r="A6" s="21" t="s">
        <v>57</v>
      </c>
      <c r="B6" s="21" t="s">
        <v>25</v>
      </c>
      <c r="C6" s="22" t="s">
        <v>35</v>
      </c>
      <c r="D6" s="7" t="s">
        <v>167</v>
      </c>
      <c r="E6" s="21" t="s">
        <v>43</v>
      </c>
      <c r="F6" s="7" t="s">
        <v>164</v>
      </c>
      <c r="G6" s="21" t="s">
        <v>23</v>
      </c>
      <c r="H6" s="21" t="s">
        <v>165</v>
      </c>
      <c r="I6" s="21" t="n">
        <v>1013</v>
      </c>
      <c r="J6" s="21" t="n">
        <v>1</v>
      </c>
      <c r="K6" s="21" t="n">
        <v>48.3</v>
      </c>
      <c r="L6" s="7" t="n">
        <f aca="false">K6*0.6</f>
        <v>28.98</v>
      </c>
      <c r="M6" s="19" t="n">
        <v>0</v>
      </c>
      <c r="N6" s="23" t="n">
        <f aca="false">M6*0.4</f>
        <v>0</v>
      </c>
      <c r="O6" s="23" t="n">
        <f aca="false">L6+N6</f>
        <v>28.98</v>
      </c>
      <c r="P6" s="21"/>
    </row>
    <row r="7" customFormat="false" ht="36" hidden="false" customHeight="true" outlineLevel="0" collapsed="false">
      <c r="A7" s="24" t="s">
        <v>168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</row>
    <row r="8" s="8" customFormat="true" ht="17.25" hidden="false" customHeight="true" outlineLevel="0" collapsed="false">
      <c r="A8" s="4" t="s">
        <v>1</v>
      </c>
      <c r="B8" s="5" t="s">
        <v>2</v>
      </c>
      <c r="C8" s="4" t="s">
        <v>3</v>
      </c>
      <c r="D8" s="5" t="s">
        <v>4</v>
      </c>
      <c r="E8" s="5" t="s">
        <v>5</v>
      </c>
      <c r="F8" s="5" t="s">
        <v>6</v>
      </c>
      <c r="G8" s="5" t="s">
        <v>7</v>
      </c>
      <c r="H8" s="5" t="s">
        <v>8</v>
      </c>
      <c r="I8" s="5" t="s">
        <v>9</v>
      </c>
      <c r="J8" s="5" t="s">
        <v>10</v>
      </c>
      <c r="K8" s="5" t="s">
        <v>11</v>
      </c>
      <c r="L8" s="5"/>
      <c r="M8" s="18" t="s">
        <v>12</v>
      </c>
      <c r="N8" s="18"/>
      <c r="O8" s="18" t="s">
        <v>13</v>
      </c>
      <c r="P8" s="7" t="s">
        <v>14</v>
      </c>
    </row>
    <row r="9" s="8" customFormat="true" ht="22.5" hidden="false" customHeight="true" outlineLevel="0" collapsed="false">
      <c r="A9" s="4"/>
      <c r="B9" s="5"/>
      <c r="C9" s="4"/>
      <c r="D9" s="5"/>
      <c r="E9" s="5"/>
      <c r="F9" s="5"/>
      <c r="G9" s="5"/>
      <c r="H9" s="5"/>
      <c r="I9" s="5"/>
      <c r="J9" s="5"/>
      <c r="K9" s="5" t="s">
        <v>15</v>
      </c>
      <c r="L9" s="9" t="s">
        <v>16</v>
      </c>
      <c r="M9" s="18" t="s">
        <v>15</v>
      </c>
      <c r="N9" s="19" t="s">
        <v>17</v>
      </c>
      <c r="O9" s="18"/>
      <c r="P9" s="7"/>
    </row>
    <row r="10" s="8" customFormat="true" ht="32.25" hidden="false" customHeight="true" outlineLevel="0" collapsed="false">
      <c r="A10" s="21" t="n">
        <v>5</v>
      </c>
      <c r="B10" s="21" t="s">
        <v>25</v>
      </c>
      <c r="C10" s="22" t="s">
        <v>169</v>
      </c>
      <c r="D10" s="7" t="s">
        <v>170</v>
      </c>
      <c r="E10" s="21" t="s">
        <v>123</v>
      </c>
      <c r="F10" s="7" t="s">
        <v>171</v>
      </c>
      <c r="G10" s="21" t="s">
        <v>172</v>
      </c>
      <c r="H10" s="9" t="s">
        <v>173</v>
      </c>
      <c r="I10" s="21" t="n">
        <v>1014</v>
      </c>
      <c r="J10" s="21" t="n">
        <v>1</v>
      </c>
      <c r="K10" s="7" t="n">
        <v>49.3</v>
      </c>
      <c r="L10" s="7" t="n">
        <f aca="false">K10*0.6</f>
        <v>29.58</v>
      </c>
      <c r="M10" s="19" t="n">
        <v>83.48</v>
      </c>
      <c r="N10" s="23" t="n">
        <f aca="false">M10*0.4</f>
        <v>33.392</v>
      </c>
      <c r="O10" s="23" t="n">
        <f aca="false">L10+N10</f>
        <v>62.972</v>
      </c>
      <c r="P10" s="21" t="n">
        <v>1</v>
      </c>
    </row>
    <row r="11" s="8" customFormat="true" ht="32.25" hidden="false" customHeight="true" outlineLevel="0" collapsed="false">
      <c r="A11" s="21" t="n">
        <v>24</v>
      </c>
      <c r="B11" s="21" t="s">
        <v>25</v>
      </c>
      <c r="C11" s="22" t="s">
        <v>174</v>
      </c>
      <c r="D11" s="7" t="s">
        <v>175</v>
      </c>
      <c r="E11" s="21" t="s">
        <v>123</v>
      </c>
      <c r="F11" s="7" t="s">
        <v>171</v>
      </c>
      <c r="G11" s="21" t="s">
        <v>172</v>
      </c>
      <c r="H11" s="9" t="s">
        <v>173</v>
      </c>
      <c r="I11" s="21" t="n">
        <v>1014</v>
      </c>
      <c r="J11" s="21" t="n">
        <v>1</v>
      </c>
      <c r="K11" s="7" t="n">
        <v>55.2</v>
      </c>
      <c r="L11" s="7" t="n">
        <f aca="false">K11*0.6</f>
        <v>33.12</v>
      </c>
      <c r="M11" s="19" t="n">
        <v>65.8</v>
      </c>
      <c r="N11" s="23" t="n">
        <f aca="false">M11*0.4</f>
        <v>26.32</v>
      </c>
      <c r="O11" s="23" t="n">
        <f aca="false">L11+N11</f>
        <v>59.44</v>
      </c>
      <c r="P11" s="21"/>
    </row>
    <row r="12" s="8" customFormat="true" ht="32.25" hidden="false" customHeight="true" outlineLevel="0" collapsed="false">
      <c r="A12" s="21" t="n">
        <v>17</v>
      </c>
      <c r="B12" s="21" t="s">
        <v>25</v>
      </c>
      <c r="C12" s="22" t="s">
        <v>176</v>
      </c>
      <c r="D12" s="7" t="s">
        <v>175</v>
      </c>
      <c r="E12" s="21" t="s">
        <v>123</v>
      </c>
      <c r="F12" s="7" t="s">
        <v>171</v>
      </c>
      <c r="G12" s="21" t="s">
        <v>172</v>
      </c>
      <c r="H12" s="9" t="s">
        <v>173</v>
      </c>
      <c r="I12" s="21" t="n">
        <v>1014</v>
      </c>
      <c r="J12" s="21" t="n">
        <v>1</v>
      </c>
      <c r="K12" s="7" t="n">
        <v>47.7</v>
      </c>
      <c r="L12" s="7" t="n">
        <f aca="false">K12*0.6</f>
        <v>28.62</v>
      </c>
      <c r="M12" s="19" t="n">
        <v>75.46</v>
      </c>
      <c r="N12" s="23" t="n">
        <f aca="false">M12*0.4</f>
        <v>30.184</v>
      </c>
      <c r="O12" s="23" t="n">
        <f aca="false">L12+N12</f>
        <v>58.804</v>
      </c>
      <c r="P12" s="21"/>
    </row>
    <row r="13" customFormat="false" ht="36" hidden="false" customHeight="true" outlineLevel="0" collapsed="false">
      <c r="A13" s="24" t="s">
        <v>93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</row>
    <row r="14" s="8" customFormat="true" ht="17.25" hidden="false" customHeight="true" outlineLevel="0" collapsed="false">
      <c r="A14" s="4" t="s">
        <v>1</v>
      </c>
      <c r="B14" s="5" t="s">
        <v>2</v>
      </c>
      <c r="C14" s="4" t="s">
        <v>3</v>
      </c>
      <c r="D14" s="5" t="s">
        <v>4</v>
      </c>
      <c r="E14" s="5" t="s">
        <v>5</v>
      </c>
      <c r="F14" s="5" t="s">
        <v>6</v>
      </c>
      <c r="G14" s="5" t="s">
        <v>7</v>
      </c>
      <c r="H14" s="5" t="s">
        <v>8</v>
      </c>
      <c r="I14" s="5" t="s">
        <v>9</v>
      </c>
      <c r="J14" s="5" t="s">
        <v>10</v>
      </c>
      <c r="K14" s="5" t="s">
        <v>11</v>
      </c>
      <c r="L14" s="5"/>
      <c r="M14" s="18" t="s">
        <v>12</v>
      </c>
      <c r="N14" s="18"/>
      <c r="O14" s="18" t="s">
        <v>13</v>
      </c>
      <c r="P14" s="7" t="s">
        <v>14</v>
      </c>
    </row>
    <row r="15" s="8" customFormat="true" ht="22.5" hidden="false" customHeight="true" outlineLevel="0" collapsed="false">
      <c r="A15" s="4"/>
      <c r="B15" s="5"/>
      <c r="C15" s="4"/>
      <c r="D15" s="5"/>
      <c r="E15" s="5"/>
      <c r="F15" s="5"/>
      <c r="G15" s="5"/>
      <c r="H15" s="5"/>
      <c r="I15" s="5"/>
      <c r="J15" s="5"/>
      <c r="K15" s="5" t="s">
        <v>15</v>
      </c>
      <c r="L15" s="9" t="s">
        <v>16</v>
      </c>
      <c r="M15" s="18" t="s">
        <v>15</v>
      </c>
      <c r="N15" s="19" t="s">
        <v>17</v>
      </c>
      <c r="O15" s="18"/>
      <c r="P15" s="7"/>
    </row>
    <row r="16" s="8" customFormat="true" ht="38.25" hidden="false" customHeight="true" outlineLevel="0" collapsed="false">
      <c r="A16" s="21" t="n">
        <v>28</v>
      </c>
      <c r="B16" s="7" t="s">
        <v>18</v>
      </c>
      <c r="C16" s="11" t="s">
        <v>19</v>
      </c>
      <c r="D16" s="7" t="s">
        <v>177</v>
      </c>
      <c r="E16" s="7" t="s">
        <v>43</v>
      </c>
      <c r="F16" s="7"/>
      <c r="G16" s="7" t="s">
        <v>82</v>
      </c>
      <c r="H16" s="7" t="s">
        <v>178</v>
      </c>
      <c r="I16" s="7" t="n">
        <v>2007</v>
      </c>
      <c r="J16" s="7" t="n">
        <v>2</v>
      </c>
      <c r="K16" s="7" t="n">
        <v>54.9</v>
      </c>
      <c r="L16" s="7" t="n">
        <f aca="false">K16*0.6</f>
        <v>32.94</v>
      </c>
      <c r="M16" s="19" t="n">
        <v>75.94</v>
      </c>
      <c r="N16" s="23" t="n">
        <f aca="false">M16*0.4</f>
        <v>30.376</v>
      </c>
      <c r="O16" s="23" t="n">
        <f aca="false">L16+N16</f>
        <v>63.316</v>
      </c>
      <c r="P16" s="21" t="n">
        <v>1</v>
      </c>
    </row>
    <row r="17" s="8" customFormat="true" ht="38.25" hidden="false" customHeight="true" outlineLevel="0" collapsed="false">
      <c r="A17" s="21" t="n">
        <v>32</v>
      </c>
      <c r="B17" s="7" t="s">
        <v>25</v>
      </c>
      <c r="C17" s="11" t="s">
        <v>152</v>
      </c>
      <c r="D17" s="7" t="s">
        <v>179</v>
      </c>
      <c r="E17" s="7" t="s">
        <v>43</v>
      </c>
      <c r="F17" s="7"/>
      <c r="G17" s="7" t="s">
        <v>82</v>
      </c>
      <c r="H17" s="7" t="s">
        <v>178</v>
      </c>
      <c r="I17" s="7" t="n">
        <v>2007</v>
      </c>
      <c r="J17" s="7" t="n">
        <v>2</v>
      </c>
      <c r="K17" s="7" t="n">
        <v>41</v>
      </c>
      <c r="L17" s="7" t="n">
        <f aca="false">K17*0.6</f>
        <v>24.6</v>
      </c>
      <c r="M17" s="19" t="n">
        <v>72.24</v>
      </c>
      <c r="N17" s="23" t="n">
        <f aca="false">M17*0.4</f>
        <v>28.896</v>
      </c>
      <c r="O17" s="23" t="n">
        <f aca="false">L17+N17</f>
        <v>53.496</v>
      </c>
      <c r="P17" s="21" t="n">
        <v>2</v>
      </c>
    </row>
    <row r="18" customFormat="false" ht="36" hidden="false" customHeight="true" outlineLevel="0" collapsed="false">
      <c r="A18" s="24" t="s">
        <v>93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</row>
    <row r="19" s="8" customFormat="true" ht="17.25" hidden="false" customHeight="true" outlineLevel="0" collapsed="false">
      <c r="A19" s="4" t="s">
        <v>1</v>
      </c>
      <c r="B19" s="5" t="s">
        <v>2</v>
      </c>
      <c r="C19" s="4" t="s">
        <v>3</v>
      </c>
      <c r="D19" s="5" t="s">
        <v>4</v>
      </c>
      <c r="E19" s="5" t="s">
        <v>5</v>
      </c>
      <c r="F19" s="5" t="s">
        <v>6</v>
      </c>
      <c r="G19" s="5" t="s">
        <v>7</v>
      </c>
      <c r="H19" s="5" t="s">
        <v>8</v>
      </c>
      <c r="I19" s="5" t="s">
        <v>9</v>
      </c>
      <c r="J19" s="5" t="s">
        <v>10</v>
      </c>
      <c r="K19" s="5" t="s">
        <v>11</v>
      </c>
      <c r="L19" s="5"/>
      <c r="M19" s="18" t="s">
        <v>12</v>
      </c>
      <c r="N19" s="18"/>
      <c r="O19" s="18" t="s">
        <v>13</v>
      </c>
      <c r="P19" s="7" t="s">
        <v>14</v>
      </c>
    </row>
    <row r="20" s="8" customFormat="true" ht="22.5" hidden="false" customHeight="true" outlineLevel="0" collapsed="false">
      <c r="A20" s="4"/>
      <c r="B20" s="5"/>
      <c r="C20" s="4"/>
      <c r="D20" s="5"/>
      <c r="E20" s="5"/>
      <c r="F20" s="5"/>
      <c r="G20" s="5"/>
      <c r="H20" s="5"/>
      <c r="I20" s="5"/>
      <c r="J20" s="5"/>
      <c r="K20" s="5" t="s">
        <v>15</v>
      </c>
      <c r="L20" s="9" t="s">
        <v>16</v>
      </c>
      <c r="M20" s="18" t="s">
        <v>15</v>
      </c>
      <c r="N20" s="19" t="s">
        <v>17</v>
      </c>
      <c r="O20" s="18"/>
      <c r="P20" s="7"/>
    </row>
    <row r="21" s="8" customFormat="true" ht="29.25" hidden="false" customHeight="true" outlineLevel="0" collapsed="false">
      <c r="A21" s="21" t="n">
        <v>12</v>
      </c>
      <c r="B21" s="21" t="s">
        <v>18</v>
      </c>
      <c r="C21" s="22" t="s">
        <v>180</v>
      </c>
      <c r="D21" s="7" t="s">
        <v>181</v>
      </c>
      <c r="E21" s="21" t="s">
        <v>43</v>
      </c>
      <c r="F21" s="21" t="s">
        <v>164</v>
      </c>
      <c r="G21" s="21" t="s">
        <v>82</v>
      </c>
      <c r="H21" s="21" t="s">
        <v>182</v>
      </c>
      <c r="I21" s="21" t="n">
        <v>2008</v>
      </c>
      <c r="J21" s="7" t="n">
        <v>1</v>
      </c>
      <c r="K21" s="7" t="n">
        <v>43.6</v>
      </c>
      <c r="L21" s="7" t="n">
        <f aca="false">K21*0.6</f>
        <v>26.16</v>
      </c>
      <c r="M21" s="19" t="n">
        <v>77.46</v>
      </c>
      <c r="N21" s="23" t="n">
        <f aca="false">M21*0.4</f>
        <v>30.984</v>
      </c>
      <c r="O21" s="23" t="n">
        <f aca="false">L21+N21</f>
        <v>57.144</v>
      </c>
      <c r="P21" s="21" t="n">
        <v>1</v>
      </c>
    </row>
    <row r="22" s="8" customFormat="true" ht="29.25" hidden="false" customHeight="true" outlineLevel="0" collapsed="false">
      <c r="A22" s="21" t="n">
        <v>1</v>
      </c>
      <c r="B22" s="21" t="s">
        <v>18</v>
      </c>
      <c r="C22" s="22" t="s">
        <v>183</v>
      </c>
      <c r="D22" s="7" t="s">
        <v>184</v>
      </c>
      <c r="E22" s="21" t="s">
        <v>43</v>
      </c>
      <c r="F22" s="21" t="s">
        <v>164</v>
      </c>
      <c r="G22" s="21" t="s">
        <v>82</v>
      </c>
      <c r="H22" s="21" t="s">
        <v>182</v>
      </c>
      <c r="I22" s="21" t="n">
        <v>2008</v>
      </c>
      <c r="J22" s="7" t="n">
        <v>1</v>
      </c>
      <c r="K22" s="7" t="n">
        <v>39.2</v>
      </c>
      <c r="L22" s="7" t="n">
        <f aca="false">K22*0.6</f>
        <v>23.52</v>
      </c>
      <c r="M22" s="19" t="n">
        <v>77.66</v>
      </c>
      <c r="N22" s="23" t="n">
        <f aca="false">M22*0.4</f>
        <v>31.064</v>
      </c>
      <c r="O22" s="23" t="n">
        <f aca="false">L22+N22</f>
        <v>54.584</v>
      </c>
      <c r="P22" s="21"/>
    </row>
    <row r="23" s="8" customFormat="true" ht="29.25" hidden="false" customHeight="true" outlineLevel="0" collapsed="false">
      <c r="A23" s="21" t="n">
        <v>20</v>
      </c>
      <c r="B23" s="21" t="s">
        <v>25</v>
      </c>
      <c r="C23" s="22" t="s">
        <v>36</v>
      </c>
      <c r="D23" s="7" t="s">
        <v>181</v>
      </c>
      <c r="E23" s="21" t="s">
        <v>43</v>
      </c>
      <c r="F23" s="21" t="s">
        <v>164</v>
      </c>
      <c r="G23" s="21" t="s">
        <v>82</v>
      </c>
      <c r="H23" s="21" t="s">
        <v>182</v>
      </c>
      <c r="I23" s="21" t="n">
        <v>2008</v>
      </c>
      <c r="J23" s="7" t="n">
        <v>1</v>
      </c>
      <c r="K23" s="7" t="n">
        <v>43.5</v>
      </c>
      <c r="L23" s="7" t="n">
        <f aca="false">K23*0.6</f>
        <v>26.1</v>
      </c>
      <c r="M23" s="19" t="n">
        <v>70.8</v>
      </c>
      <c r="N23" s="23" t="n">
        <f aca="false">M23*0.4</f>
        <v>28.32</v>
      </c>
      <c r="O23" s="23" t="n">
        <f aca="false">L23+N23</f>
        <v>54.42</v>
      </c>
      <c r="P23" s="21"/>
    </row>
    <row r="24" customFormat="false" ht="36" hidden="false" customHeight="true" outlineLevel="0" collapsed="false">
      <c r="A24" s="24" t="s">
        <v>168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</row>
    <row r="25" s="8" customFormat="true" ht="17.25" hidden="false" customHeight="true" outlineLevel="0" collapsed="false">
      <c r="A25" s="4" t="s">
        <v>1</v>
      </c>
      <c r="B25" s="5" t="s">
        <v>2</v>
      </c>
      <c r="C25" s="4" t="s">
        <v>3</v>
      </c>
      <c r="D25" s="5" t="s">
        <v>4</v>
      </c>
      <c r="E25" s="5" t="s">
        <v>5</v>
      </c>
      <c r="F25" s="5" t="s">
        <v>6</v>
      </c>
      <c r="G25" s="5" t="s">
        <v>7</v>
      </c>
      <c r="H25" s="5" t="s">
        <v>8</v>
      </c>
      <c r="I25" s="5" t="s">
        <v>9</v>
      </c>
      <c r="J25" s="5" t="s">
        <v>10</v>
      </c>
      <c r="K25" s="5" t="s">
        <v>11</v>
      </c>
      <c r="L25" s="5"/>
      <c r="M25" s="18" t="s">
        <v>12</v>
      </c>
      <c r="N25" s="18"/>
      <c r="O25" s="18" t="s">
        <v>13</v>
      </c>
      <c r="P25" s="7" t="s">
        <v>14</v>
      </c>
    </row>
    <row r="26" s="8" customFormat="true" ht="22.5" hidden="false" customHeight="true" outlineLevel="0" collapsed="false">
      <c r="A26" s="4"/>
      <c r="B26" s="5"/>
      <c r="C26" s="4"/>
      <c r="D26" s="5"/>
      <c r="E26" s="5"/>
      <c r="F26" s="5"/>
      <c r="G26" s="5"/>
      <c r="H26" s="5"/>
      <c r="I26" s="5"/>
      <c r="J26" s="5"/>
      <c r="K26" s="5" t="s">
        <v>15</v>
      </c>
      <c r="L26" s="9" t="s">
        <v>16</v>
      </c>
      <c r="M26" s="18" t="s">
        <v>15</v>
      </c>
      <c r="N26" s="19" t="s">
        <v>17</v>
      </c>
      <c r="O26" s="18"/>
      <c r="P26" s="7"/>
    </row>
    <row r="27" s="8" customFormat="true" ht="33" hidden="false" customHeight="true" outlineLevel="0" collapsed="false">
      <c r="A27" s="21" t="n">
        <v>19</v>
      </c>
      <c r="B27" s="21" t="s">
        <v>18</v>
      </c>
      <c r="C27" s="22" t="s">
        <v>69</v>
      </c>
      <c r="D27" s="7" t="s">
        <v>185</v>
      </c>
      <c r="E27" s="21" t="s">
        <v>43</v>
      </c>
      <c r="F27" s="21" t="s">
        <v>164</v>
      </c>
      <c r="G27" s="21" t="s">
        <v>186</v>
      </c>
      <c r="H27" s="21" t="s">
        <v>187</v>
      </c>
      <c r="I27" s="21" t="n">
        <v>3004</v>
      </c>
      <c r="J27" s="7" t="n">
        <v>1</v>
      </c>
      <c r="K27" s="7" t="n">
        <v>52.4</v>
      </c>
      <c r="L27" s="7" t="n">
        <f aca="false">K27*0.6</f>
        <v>31.44</v>
      </c>
      <c r="M27" s="19" t="n">
        <v>73.4</v>
      </c>
      <c r="N27" s="23" t="n">
        <f aca="false">M27*0.4</f>
        <v>29.36</v>
      </c>
      <c r="O27" s="23" t="n">
        <f aca="false">L27+N27</f>
        <v>60.8</v>
      </c>
      <c r="P27" s="21" t="n">
        <v>1</v>
      </c>
    </row>
    <row r="28" s="8" customFormat="true" ht="33" hidden="false" customHeight="true" outlineLevel="0" collapsed="false">
      <c r="A28" s="21" t="n">
        <v>20</v>
      </c>
      <c r="B28" s="21" t="s">
        <v>25</v>
      </c>
      <c r="C28" s="22" t="s">
        <v>188</v>
      </c>
      <c r="D28" s="7" t="s">
        <v>185</v>
      </c>
      <c r="E28" s="21" t="s">
        <v>43</v>
      </c>
      <c r="F28" s="21" t="s">
        <v>164</v>
      </c>
      <c r="G28" s="21" t="s">
        <v>186</v>
      </c>
      <c r="H28" s="21" t="s">
        <v>187</v>
      </c>
      <c r="I28" s="21" t="n">
        <v>3004</v>
      </c>
      <c r="J28" s="7" t="n">
        <v>1</v>
      </c>
      <c r="K28" s="7" t="n">
        <v>46.1</v>
      </c>
      <c r="L28" s="7" t="n">
        <f aca="false">K28*0.6</f>
        <v>27.66</v>
      </c>
      <c r="M28" s="19" t="n">
        <v>53.1</v>
      </c>
      <c r="N28" s="23" t="n">
        <f aca="false">M28*0.4</f>
        <v>21.24</v>
      </c>
      <c r="O28" s="23" t="n">
        <f aca="false">L28+N28</f>
        <v>48.9</v>
      </c>
      <c r="P28" s="21"/>
    </row>
    <row r="29" customFormat="false" ht="36" hidden="false" customHeight="true" outlineLevel="0" collapsed="false">
      <c r="A29" s="24" t="s">
        <v>0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</row>
    <row r="30" s="8" customFormat="true" ht="17.25" hidden="false" customHeight="true" outlineLevel="0" collapsed="false">
      <c r="A30" s="4" t="s">
        <v>1</v>
      </c>
      <c r="B30" s="5" t="s">
        <v>2</v>
      </c>
      <c r="C30" s="4" t="s">
        <v>3</v>
      </c>
      <c r="D30" s="5" t="s">
        <v>4</v>
      </c>
      <c r="E30" s="5" t="s">
        <v>5</v>
      </c>
      <c r="F30" s="5" t="s">
        <v>6</v>
      </c>
      <c r="G30" s="5" t="s">
        <v>7</v>
      </c>
      <c r="H30" s="5" t="s">
        <v>8</v>
      </c>
      <c r="I30" s="5" t="s">
        <v>9</v>
      </c>
      <c r="J30" s="5" t="s">
        <v>10</v>
      </c>
      <c r="K30" s="5" t="s">
        <v>11</v>
      </c>
      <c r="L30" s="5"/>
      <c r="M30" s="18" t="s">
        <v>12</v>
      </c>
      <c r="N30" s="18"/>
      <c r="O30" s="18" t="s">
        <v>13</v>
      </c>
      <c r="P30" s="7" t="s">
        <v>14</v>
      </c>
    </row>
    <row r="31" s="8" customFormat="true" ht="22.5" hidden="false" customHeight="true" outlineLevel="0" collapsed="false">
      <c r="A31" s="4"/>
      <c r="B31" s="5"/>
      <c r="C31" s="4"/>
      <c r="D31" s="5"/>
      <c r="E31" s="5"/>
      <c r="F31" s="5"/>
      <c r="G31" s="5"/>
      <c r="H31" s="5"/>
      <c r="I31" s="5"/>
      <c r="J31" s="5"/>
      <c r="K31" s="5" t="s">
        <v>15</v>
      </c>
      <c r="L31" s="9" t="s">
        <v>16</v>
      </c>
      <c r="M31" s="18" t="s">
        <v>15</v>
      </c>
      <c r="N31" s="19" t="s">
        <v>17</v>
      </c>
      <c r="O31" s="18"/>
      <c r="P31" s="7"/>
    </row>
    <row r="32" s="8" customFormat="true" ht="30" hidden="false" customHeight="true" outlineLevel="0" collapsed="false">
      <c r="A32" s="21" t="n">
        <v>19</v>
      </c>
      <c r="B32" s="21" t="s">
        <v>25</v>
      </c>
      <c r="C32" s="22" t="s">
        <v>189</v>
      </c>
      <c r="D32" s="12" t="s">
        <v>190</v>
      </c>
      <c r="E32" s="21" t="s">
        <v>43</v>
      </c>
      <c r="F32" s="21" t="s">
        <v>191</v>
      </c>
      <c r="G32" s="21" t="s">
        <v>117</v>
      </c>
      <c r="H32" s="21" t="s">
        <v>192</v>
      </c>
      <c r="I32" s="21" t="n">
        <v>4010</v>
      </c>
      <c r="J32" s="7" t="n">
        <v>3</v>
      </c>
      <c r="K32" s="7" t="n">
        <v>54</v>
      </c>
      <c r="L32" s="7" t="n">
        <f aca="false">K32*0.6</f>
        <v>32.4</v>
      </c>
      <c r="M32" s="19" t="n">
        <v>76.4</v>
      </c>
      <c r="N32" s="23" t="n">
        <f aca="false">M32*0.4</f>
        <v>30.56</v>
      </c>
      <c r="O32" s="23" t="n">
        <f aca="false">L32+N32</f>
        <v>62.96</v>
      </c>
      <c r="P32" s="21" t="n">
        <v>1</v>
      </c>
    </row>
    <row r="33" s="8" customFormat="true" ht="29.25" hidden="false" customHeight="true" outlineLevel="0" collapsed="false">
      <c r="A33" s="21" t="n">
        <v>5</v>
      </c>
      <c r="B33" s="21" t="s">
        <v>18</v>
      </c>
      <c r="C33" s="22" t="s">
        <v>193</v>
      </c>
      <c r="D33" s="12" t="s">
        <v>194</v>
      </c>
      <c r="E33" s="21" t="s">
        <v>123</v>
      </c>
      <c r="F33" s="21" t="s">
        <v>191</v>
      </c>
      <c r="G33" s="21" t="s">
        <v>117</v>
      </c>
      <c r="H33" s="21" t="s">
        <v>192</v>
      </c>
      <c r="I33" s="21" t="n">
        <v>4010</v>
      </c>
      <c r="J33" s="7" t="n">
        <v>3</v>
      </c>
      <c r="K33" s="7" t="n">
        <v>53.4</v>
      </c>
      <c r="L33" s="7" t="n">
        <f aca="false">K33*0.6</f>
        <v>32.04</v>
      </c>
      <c r="M33" s="19" t="n">
        <v>77.2</v>
      </c>
      <c r="N33" s="23" t="n">
        <f aca="false">M33*0.4</f>
        <v>30.88</v>
      </c>
      <c r="O33" s="23" t="n">
        <f aca="false">L33+N33</f>
        <v>62.92</v>
      </c>
      <c r="P33" s="21" t="n">
        <v>2</v>
      </c>
    </row>
    <row r="34" s="8" customFormat="true" ht="29.25" hidden="false" customHeight="true" outlineLevel="0" collapsed="false">
      <c r="A34" s="21" t="n">
        <v>6</v>
      </c>
      <c r="B34" s="21" t="s">
        <v>25</v>
      </c>
      <c r="C34" s="22" t="s">
        <v>138</v>
      </c>
      <c r="D34" s="12" t="s">
        <v>194</v>
      </c>
      <c r="E34" s="21" t="s">
        <v>123</v>
      </c>
      <c r="F34" s="21" t="s">
        <v>191</v>
      </c>
      <c r="G34" s="21" t="s">
        <v>117</v>
      </c>
      <c r="H34" s="21" t="s">
        <v>192</v>
      </c>
      <c r="I34" s="21" t="n">
        <v>4010</v>
      </c>
      <c r="J34" s="7" t="n">
        <v>3</v>
      </c>
      <c r="K34" s="7" t="n">
        <v>47.4</v>
      </c>
      <c r="L34" s="7" t="n">
        <f aca="false">K34*0.6</f>
        <v>28.44</v>
      </c>
      <c r="M34" s="19" t="n">
        <v>72.32</v>
      </c>
      <c r="N34" s="23" t="n">
        <f aca="false">M34*0.4</f>
        <v>28.928</v>
      </c>
      <c r="O34" s="23" t="n">
        <f aca="false">L34+N34</f>
        <v>57.368</v>
      </c>
      <c r="P34" s="21" t="n">
        <v>3</v>
      </c>
    </row>
    <row r="35" s="8" customFormat="true" ht="29.25" hidden="false" customHeight="true" outlineLevel="0" collapsed="false">
      <c r="A35" s="21" t="n">
        <v>22</v>
      </c>
      <c r="B35" s="21" t="s">
        <v>18</v>
      </c>
      <c r="C35" s="22" t="s">
        <v>195</v>
      </c>
      <c r="D35" s="12" t="s">
        <v>194</v>
      </c>
      <c r="E35" s="21" t="s">
        <v>123</v>
      </c>
      <c r="F35" s="21" t="s">
        <v>191</v>
      </c>
      <c r="G35" s="21" t="s">
        <v>117</v>
      </c>
      <c r="H35" s="21" t="s">
        <v>192</v>
      </c>
      <c r="I35" s="21" t="n">
        <v>4010</v>
      </c>
      <c r="J35" s="7" t="n">
        <v>3</v>
      </c>
      <c r="K35" s="7" t="n">
        <v>43.3</v>
      </c>
      <c r="L35" s="7" t="n">
        <f aca="false">K35*0.6</f>
        <v>25.98</v>
      </c>
      <c r="M35" s="19" t="n">
        <v>75.4</v>
      </c>
      <c r="N35" s="23" t="n">
        <f aca="false">M35*0.4</f>
        <v>30.16</v>
      </c>
      <c r="O35" s="23" t="n">
        <f aca="false">L35+N35</f>
        <v>56.14</v>
      </c>
      <c r="P35" s="21"/>
    </row>
    <row r="36" s="8" customFormat="true" ht="29.25" hidden="false" customHeight="true" outlineLevel="0" collapsed="false">
      <c r="A36" s="21" t="n">
        <v>4</v>
      </c>
      <c r="B36" s="21" t="s">
        <v>18</v>
      </c>
      <c r="C36" s="22" t="s">
        <v>196</v>
      </c>
      <c r="D36" s="12" t="s">
        <v>194</v>
      </c>
      <c r="E36" s="21" t="s">
        <v>123</v>
      </c>
      <c r="F36" s="21" t="s">
        <v>191</v>
      </c>
      <c r="G36" s="21" t="s">
        <v>117</v>
      </c>
      <c r="H36" s="21" t="s">
        <v>192</v>
      </c>
      <c r="I36" s="21" t="n">
        <v>4010</v>
      </c>
      <c r="J36" s="7" t="n">
        <v>3</v>
      </c>
      <c r="K36" s="7" t="n">
        <v>42.9</v>
      </c>
      <c r="L36" s="7" t="n">
        <f aca="false">K36*0.6</f>
        <v>25.74</v>
      </c>
      <c r="M36" s="19" t="n">
        <v>71.6</v>
      </c>
      <c r="N36" s="23" t="n">
        <f aca="false">M36*0.4</f>
        <v>28.64</v>
      </c>
      <c r="O36" s="23" t="n">
        <f aca="false">L36+N36</f>
        <v>54.38</v>
      </c>
      <c r="P36" s="21"/>
    </row>
    <row r="37" s="8" customFormat="true" ht="29.25" hidden="false" customHeight="true" outlineLevel="0" collapsed="false">
      <c r="A37" s="21" t="n">
        <v>28</v>
      </c>
      <c r="B37" s="21" t="s">
        <v>18</v>
      </c>
      <c r="C37" s="22" t="s">
        <v>197</v>
      </c>
      <c r="D37" s="12" t="s">
        <v>194</v>
      </c>
      <c r="E37" s="21" t="s">
        <v>123</v>
      </c>
      <c r="F37" s="21" t="s">
        <v>191</v>
      </c>
      <c r="G37" s="21" t="s">
        <v>117</v>
      </c>
      <c r="H37" s="21" t="s">
        <v>192</v>
      </c>
      <c r="I37" s="21" t="n">
        <v>4010</v>
      </c>
      <c r="J37" s="7" t="n">
        <v>3</v>
      </c>
      <c r="K37" s="7" t="n">
        <v>45</v>
      </c>
      <c r="L37" s="7" t="n">
        <f aca="false">K37*0.6</f>
        <v>27</v>
      </c>
      <c r="M37" s="19" t="n">
        <v>65.4</v>
      </c>
      <c r="N37" s="23" t="n">
        <f aca="false">M37*0.4</f>
        <v>26.16</v>
      </c>
      <c r="O37" s="23" t="n">
        <f aca="false">L37+N37</f>
        <v>53.16</v>
      </c>
      <c r="P37" s="21"/>
    </row>
    <row r="38" s="8" customFormat="true" ht="29.25" hidden="false" customHeight="true" outlineLevel="0" collapsed="false">
      <c r="A38" s="21" t="n">
        <v>13</v>
      </c>
      <c r="B38" s="21" t="s">
        <v>18</v>
      </c>
      <c r="C38" s="22" t="s">
        <v>198</v>
      </c>
      <c r="D38" s="12" t="s">
        <v>194</v>
      </c>
      <c r="E38" s="21" t="s">
        <v>123</v>
      </c>
      <c r="F38" s="21" t="s">
        <v>191</v>
      </c>
      <c r="G38" s="21" t="s">
        <v>117</v>
      </c>
      <c r="H38" s="21" t="s">
        <v>192</v>
      </c>
      <c r="I38" s="21" t="n">
        <v>4010</v>
      </c>
      <c r="J38" s="7" t="n">
        <v>3</v>
      </c>
      <c r="K38" s="7" t="n">
        <v>41.7</v>
      </c>
      <c r="L38" s="7" t="n">
        <f aca="false">K38*0.6</f>
        <v>25.02</v>
      </c>
      <c r="M38" s="19" t="n">
        <v>66</v>
      </c>
      <c r="N38" s="23" t="n">
        <f aca="false">M38*0.4</f>
        <v>26.4</v>
      </c>
      <c r="O38" s="23" t="n">
        <f aca="false">L38+N38</f>
        <v>51.42</v>
      </c>
      <c r="P38" s="21"/>
    </row>
    <row r="39" s="8" customFormat="true" ht="29.25" hidden="false" customHeight="true" outlineLevel="0" collapsed="false">
      <c r="A39" s="21" t="n">
        <v>8</v>
      </c>
      <c r="B39" s="21" t="s">
        <v>18</v>
      </c>
      <c r="C39" s="22" t="s">
        <v>152</v>
      </c>
      <c r="D39" s="12" t="s">
        <v>194</v>
      </c>
      <c r="E39" s="21" t="s">
        <v>123</v>
      </c>
      <c r="F39" s="21" t="s">
        <v>191</v>
      </c>
      <c r="G39" s="21" t="s">
        <v>117</v>
      </c>
      <c r="H39" s="21" t="s">
        <v>192</v>
      </c>
      <c r="I39" s="21" t="n">
        <v>4010</v>
      </c>
      <c r="J39" s="7" t="n">
        <v>3</v>
      </c>
      <c r="K39" s="7" t="n">
        <v>37.4</v>
      </c>
      <c r="L39" s="7" t="n">
        <f aca="false">K39*0.6</f>
        <v>22.44</v>
      </c>
      <c r="M39" s="19" t="n">
        <v>70.6</v>
      </c>
      <c r="N39" s="23" t="n">
        <f aca="false">M39*0.4</f>
        <v>28.24</v>
      </c>
      <c r="O39" s="23" t="n">
        <f aca="false">L39+N39</f>
        <v>50.68</v>
      </c>
      <c r="P39" s="21"/>
    </row>
    <row r="40" customFormat="false" ht="36" hidden="false" customHeight="true" outlineLevel="0" collapsed="false">
      <c r="A40" s="24" t="s">
        <v>109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</row>
    <row r="41" s="8" customFormat="true" ht="17.25" hidden="false" customHeight="true" outlineLevel="0" collapsed="false">
      <c r="A41" s="4" t="s">
        <v>1</v>
      </c>
      <c r="B41" s="5" t="s">
        <v>2</v>
      </c>
      <c r="C41" s="4" t="s">
        <v>3</v>
      </c>
      <c r="D41" s="5" t="s">
        <v>4</v>
      </c>
      <c r="E41" s="5" t="s">
        <v>5</v>
      </c>
      <c r="F41" s="5" t="s">
        <v>6</v>
      </c>
      <c r="G41" s="5" t="s">
        <v>7</v>
      </c>
      <c r="H41" s="5" t="s">
        <v>8</v>
      </c>
      <c r="I41" s="5" t="s">
        <v>9</v>
      </c>
      <c r="J41" s="5" t="s">
        <v>10</v>
      </c>
      <c r="K41" s="5" t="s">
        <v>11</v>
      </c>
      <c r="L41" s="5"/>
      <c r="M41" s="18" t="s">
        <v>12</v>
      </c>
      <c r="N41" s="18"/>
      <c r="O41" s="18" t="s">
        <v>13</v>
      </c>
      <c r="P41" s="7" t="s">
        <v>14</v>
      </c>
    </row>
    <row r="42" s="8" customFormat="true" ht="22.5" hidden="false" customHeight="true" outlineLevel="0" collapsed="false">
      <c r="A42" s="4"/>
      <c r="B42" s="5"/>
      <c r="C42" s="4"/>
      <c r="D42" s="5"/>
      <c r="E42" s="5"/>
      <c r="F42" s="5"/>
      <c r="G42" s="5"/>
      <c r="H42" s="5"/>
      <c r="I42" s="5"/>
      <c r="J42" s="5"/>
      <c r="K42" s="5" t="s">
        <v>15</v>
      </c>
      <c r="L42" s="9" t="s">
        <v>16</v>
      </c>
      <c r="M42" s="18" t="s">
        <v>15</v>
      </c>
      <c r="N42" s="19" t="s">
        <v>17</v>
      </c>
      <c r="O42" s="18"/>
      <c r="P42" s="7"/>
    </row>
    <row r="43" s="8" customFormat="true" ht="24" hidden="false" customHeight="true" outlineLevel="0" collapsed="false">
      <c r="A43" s="21" t="n">
        <v>21</v>
      </c>
      <c r="B43" s="21" t="s">
        <v>18</v>
      </c>
      <c r="C43" s="22" t="s">
        <v>199</v>
      </c>
      <c r="D43" s="12" t="s">
        <v>163</v>
      </c>
      <c r="E43" s="21" t="s">
        <v>123</v>
      </c>
      <c r="F43" s="21" t="s">
        <v>164</v>
      </c>
      <c r="G43" s="21" t="s">
        <v>117</v>
      </c>
      <c r="H43" s="21" t="s">
        <v>187</v>
      </c>
      <c r="I43" s="21" t="n">
        <v>4011</v>
      </c>
      <c r="J43" s="7" t="n">
        <v>2</v>
      </c>
      <c r="K43" s="7" t="n">
        <v>52</v>
      </c>
      <c r="L43" s="7" t="n">
        <f aca="false">K43*0.6</f>
        <v>31.2</v>
      </c>
      <c r="M43" s="19" t="n">
        <v>72.4</v>
      </c>
      <c r="N43" s="25" t="n">
        <f aca="false">M43*0.4</f>
        <v>28.96</v>
      </c>
      <c r="O43" s="26" t="n">
        <f aca="false">L43+N43</f>
        <v>60.16</v>
      </c>
      <c r="P43" s="21" t="n">
        <v>1</v>
      </c>
    </row>
    <row r="44" s="8" customFormat="true" ht="24" hidden="false" customHeight="true" outlineLevel="0" collapsed="false">
      <c r="A44" s="21" t="n">
        <v>12</v>
      </c>
      <c r="B44" s="21" t="s">
        <v>18</v>
      </c>
      <c r="C44" s="22" t="s">
        <v>137</v>
      </c>
      <c r="D44" s="12" t="s">
        <v>163</v>
      </c>
      <c r="E44" s="21" t="s">
        <v>123</v>
      </c>
      <c r="F44" s="21" t="s">
        <v>164</v>
      </c>
      <c r="G44" s="21" t="s">
        <v>117</v>
      </c>
      <c r="H44" s="21" t="s">
        <v>187</v>
      </c>
      <c r="I44" s="21" t="n">
        <v>4011</v>
      </c>
      <c r="J44" s="7" t="n">
        <v>2</v>
      </c>
      <c r="K44" s="7" t="n">
        <v>49.8</v>
      </c>
      <c r="L44" s="7" t="n">
        <f aca="false">K44*0.6</f>
        <v>29.88</v>
      </c>
      <c r="M44" s="19" t="n">
        <v>73.2</v>
      </c>
      <c r="N44" s="25" t="n">
        <f aca="false">M44*0.4</f>
        <v>29.28</v>
      </c>
      <c r="O44" s="26" t="n">
        <f aca="false">L44+N44</f>
        <v>59.16</v>
      </c>
      <c r="P44" s="21" t="n">
        <v>2</v>
      </c>
    </row>
    <row r="45" s="8" customFormat="true" ht="24" hidden="false" customHeight="true" outlineLevel="0" collapsed="false">
      <c r="A45" s="21" t="n">
        <v>11</v>
      </c>
      <c r="B45" s="21" t="s">
        <v>18</v>
      </c>
      <c r="C45" s="22" t="s">
        <v>200</v>
      </c>
      <c r="D45" s="12" t="s">
        <v>163</v>
      </c>
      <c r="E45" s="21" t="s">
        <v>123</v>
      </c>
      <c r="F45" s="21" t="s">
        <v>164</v>
      </c>
      <c r="G45" s="21" t="s">
        <v>117</v>
      </c>
      <c r="H45" s="21" t="s">
        <v>187</v>
      </c>
      <c r="I45" s="21" t="n">
        <v>4011</v>
      </c>
      <c r="J45" s="7" t="n">
        <v>2</v>
      </c>
      <c r="K45" s="7" t="n">
        <v>47.7</v>
      </c>
      <c r="L45" s="7" t="n">
        <f aca="false">K45*0.6</f>
        <v>28.62</v>
      </c>
      <c r="M45" s="19" t="n">
        <v>74</v>
      </c>
      <c r="N45" s="25" t="n">
        <f aca="false">M45*0.4</f>
        <v>29.6</v>
      </c>
      <c r="O45" s="26" t="n">
        <f aca="false">L45+N45</f>
        <v>58.22</v>
      </c>
      <c r="P45" s="21"/>
    </row>
    <row r="46" s="8" customFormat="true" ht="24" hidden="false" customHeight="true" outlineLevel="0" collapsed="false">
      <c r="A46" s="21" t="n">
        <v>3</v>
      </c>
      <c r="B46" s="21" t="s">
        <v>18</v>
      </c>
      <c r="C46" s="22" t="s">
        <v>90</v>
      </c>
      <c r="D46" s="12" t="s">
        <v>163</v>
      </c>
      <c r="E46" s="21" t="s">
        <v>123</v>
      </c>
      <c r="F46" s="21" t="s">
        <v>164</v>
      </c>
      <c r="G46" s="21" t="s">
        <v>117</v>
      </c>
      <c r="H46" s="21" t="s">
        <v>187</v>
      </c>
      <c r="I46" s="21" t="n">
        <v>4011</v>
      </c>
      <c r="J46" s="7" t="n">
        <v>2</v>
      </c>
      <c r="K46" s="7" t="n">
        <v>44.2</v>
      </c>
      <c r="L46" s="7" t="n">
        <f aca="false">K46*0.6</f>
        <v>26.52</v>
      </c>
      <c r="M46" s="19" t="n">
        <v>77.8</v>
      </c>
      <c r="N46" s="25" t="n">
        <f aca="false">M46*0.4</f>
        <v>31.12</v>
      </c>
      <c r="O46" s="26" t="n">
        <f aca="false">L46+N46</f>
        <v>57.64</v>
      </c>
      <c r="P46" s="21"/>
    </row>
    <row r="47" s="8" customFormat="true" ht="24" hidden="false" customHeight="true" outlineLevel="0" collapsed="false">
      <c r="A47" s="21" t="n">
        <v>28</v>
      </c>
      <c r="B47" s="21" t="s">
        <v>18</v>
      </c>
      <c r="C47" s="22" t="s">
        <v>46</v>
      </c>
      <c r="D47" s="27" t="s">
        <v>201</v>
      </c>
      <c r="E47" s="21" t="s">
        <v>123</v>
      </c>
      <c r="F47" s="21" t="s">
        <v>164</v>
      </c>
      <c r="G47" s="21" t="s">
        <v>117</v>
      </c>
      <c r="H47" s="21" t="s">
        <v>187</v>
      </c>
      <c r="I47" s="21" t="n">
        <v>4011</v>
      </c>
      <c r="J47" s="7" t="n">
        <v>2</v>
      </c>
      <c r="K47" s="7" t="n">
        <v>44.7</v>
      </c>
      <c r="L47" s="7" t="n">
        <f aca="false">K47*0.6</f>
        <v>26.82</v>
      </c>
      <c r="M47" s="19" t="n">
        <v>71.4</v>
      </c>
      <c r="N47" s="25" t="n">
        <f aca="false">M47*0.4</f>
        <v>28.56</v>
      </c>
      <c r="O47" s="26" t="n">
        <f aca="false">L47+N47</f>
        <v>55.38</v>
      </c>
      <c r="P47" s="21"/>
    </row>
    <row r="48" s="8" customFormat="true" ht="24" hidden="false" customHeight="true" outlineLevel="0" collapsed="false">
      <c r="A48" s="21" t="n">
        <v>16</v>
      </c>
      <c r="B48" s="21" t="s">
        <v>18</v>
      </c>
      <c r="C48" s="22" t="s">
        <v>202</v>
      </c>
      <c r="D48" s="12" t="s">
        <v>163</v>
      </c>
      <c r="E48" s="21" t="s">
        <v>123</v>
      </c>
      <c r="F48" s="21" t="s">
        <v>164</v>
      </c>
      <c r="G48" s="21" t="s">
        <v>117</v>
      </c>
      <c r="H48" s="21" t="s">
        <v>187</v>
      </c>
      <c r="I48" s="21" t="n">
        <v>4011</v>
      </c>
      <c r="J48" s="7" t="n">
        <v>2</v>
      </c>
      <c r="K48" s="7" t="n">
        <v>43.9</v>
      </c>
      <c r="L48" s="7" t="n">
        <f aca="false">K48*0.6</f>
        <v>26.34</v>
      </c>
      <c r="M48" s="19" t="n">
        <v>59.6</v>
      </c>
      <c r="N48" s="25" t="n">
        <f aca="false">M48*0.4</f>
        <v>23.84</v>
      </c>
      <c r="O48" s="26" t="n">
        <f aca="false">L48+N48</f>
        <v>50.18</v>
      </c>
      <c r="P48" s="21"/>
    </row>
  </sheetData>
  <mergeCells count="105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N2"/>
    <mergeCell ref="O2:O3"/>
    <mergeCell ref="P2:P3"/>
    <mergeCell ref="A7:P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L8"/>
    <mergeCell ref="M8:N8"/>
    <mergeCell ref="O8:O9"/>
    <mergeCell ref="P8:P9"/>
    <mergeCell ref="A13: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L14"/>
    <mergeCell ref="M14:N14"/>
    <mergeCell ref="O14:O15"/>
    <mergeCell ref="P14:P15"/>
    <mergeCell ref="A18:P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L19"/>
    <mergeCell ref="M19:N19"/>
    <mergeCell ref="O19:O20"/>
    <mergeCell ref="P19:P20"/>
    <mergeCell ref="A24:P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L25"/>
    <mergeCell ref="M25:N25"/>
    <mergeCell ref="O25:O26"/>
    <mergeCell ref="P25:P26"/>
    <mergeCell ref="A29:P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L30"/>
    <mergeCell ref="M30:N30"/>
    <mergeCell ref="O30:O31"/>
    <mergeCell ref="P30:P31"/>
    <mergeCell ref="A40:P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L41"/>
    <mergeCell ref="M41:N41"/>
    <mergeCell ref="O41:O42"/>
    <mergeCell ref="P41:P42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2" man="true" max="16383" min="0"/>
    <brk id="23" man="true" max="16383" min="0"/>
    <brk id="28" man="true" max="16383" min="0"/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24"/>
    <col collapsed="false" customWidth="true" hidden="false" outlineLevel="0" max="3" min="3" style="1" width="8.11"/>
    <col collapsed="false" customWidth="true" hidden="false" outlineLevel="0" max="4" min="4" style="0" width="22.5"/>
    <col collapsed="false" customWidth="true" hidden="false" outlineLevel="0" max="5" min="5" style="0" width="5.74"/>
    <col collapsed="false" customWidth="true" hidden="false" outlineLevel="0" max="6" min="6" style="0" width="7.5"/>
    <col collapsed="false" customWidth="true" hidden="false" outlineLevel="0" max="7" min="7" style="0" width="12.12"/>
    <col collapsed="false" customWidth="true" hidden="false" outlineLevel="0" max="8" min="8" style="0" width="10.74"/>
    <col collapsed="false" customWidth="true" hidden="false" outlineLevel="0" max="9" min="9" style="0" width="5.5"/>
    <col collapsed="false" customWidth="true" hidden="false" outlineLevel="0" max="10" min="10" style="0" width="4.99"/>
    <col collapsed="false" customWidth="true" hidden="false" outlineLevel="0" max="11" min="11" style="0" width="5.87"/>
    <col collapsed="false" customWidth="true" hidden="false" outlineLevel="0" max="12" min="12" style="0" width="7.74"/>
    <col collapsed="false" customWidth="true" hidden="false" outlineLevel="0" max="13" min="13" style="2" width="6.75"/>
    <col collapsed="false" customWidth="true" hidden="false" outlineLevel="0" max="14" min="14" style="2" width="7.62"/>
    <col collapsed="false" customWidth="true" hidden="false" outlineLevel="0" max="15" min="15" style="2" width="7.12"/>
    <col collapsed="false" customWidth="true" hidden="false" outlineLevel="0" max="16" min="16" style="16" width="4.5"/>
  </cols>
  <sheetData>
    <row r="1" customFormat="false" ht="36" hidden="false" customHeight="true" outlineLevel="0" collapsed="false">
      <c r="A1" s="17" t="s">
        <v>16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s="8" customFormat="true" ht="17.25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/>
      <c r="M2" s="6" t="s">
        <v>12</v>
      </c>
      <c r="N2" s="6"/>
      <c r="O2" s="6" t="s">
        <v>13</v>
      </c>
      <c r="P2" s="7" t="s">
        <v>14</v>
      </c>
    </row>
    <row r="3" s="8" customFormat="true" ht="22.5" hidden="false" customHeight="true" outlineLevel="0" collapsed="false">
      <c r="A3" s="4"/>
      <c r="B3" s="5"/>
      <c r="C3" s="4"/>
      <c r="D3" s="5"/>
      <c r="E3" s="5"/>
      <c r="F3" s="5"/>
      <c r="G3" s="5"/>
      <c r="H3" s="5"/>
      <c r="I3" s="5"/>
      <c r="J3" s="5"/>
      <c r="K3" s="5" t="s">
        <v>15</v>
      </c>
      <c r="L3" s="9" t="s">
        <v>16</v>
      </c>
      <c r="M3" s="6" t="s">
        <v>15</v>
      </c>
      <c r="N3" s="10" t="s">
        <v>17</v>
      </c>
      <c r="O3" s="6"/>
      <c r="P3" s="7"/>
    </row>
    <row r="4" s="8" customFormat="true" ht="30" hidden="false" customHeight="true" outlineLevel="0" collapsed="false">
      <c r="A4" s="7" t="n">
        <v>26</v>
      </c>
      <c r="B4" s="7" t="s">
        <v>18</v>
      </c>
      <c r="C4" s="11" t="s">
        <v>203</v>
      </c>
      <c r="D4" s="7" t="s">
        <v>204</v>
      </c>
      <c r="E4" s="7" t="s">
        <v>43</v>
      </c>
      <c r="F4" s="7" t="s">
        <v>205</v>
      </c>
      <c r="G4" s="7" t="s">
        <v>23</v>
      </c>
      <c r="H4" s="7" t="s">
        <v>206</v>
      </c>
      <c r="I4" s="7" t="n">
        <v>1015</v>
      </c>
      <c r="J4" s="7" t="n">
        <v>1</v>
      </c>
      <c r="K4" s="7" t="n">
        <v>58.8</v>
      </c>
      <c r="L4" s="7" t="n">
        <f aca="false">K4*0.6</f>
        <v>35.28</v>
      </c>
      <c r="M4" s="10" t="n">
        <v>80</v>
      </c>
      <c r="N4" s="28" t="n">
        <f aca="false">M4*0.4</f>
        <v>32</v>
      </c>
      <c r="O4" s="28" t="n">
        <f aca="false">L4+N4</f>
        <v>67.28</v>
      </c>
      <c r="P4" s="21" t="n">
        <v>1</v>
      </c>
    </row>
    <row r="5" s="8" customFormat="true" ht="30" hidden="false" customHeight="true" outlineLevel="0" collapsed="false">
      <c r="A5" s="7" t="n">
        <v>7</v>
      </c>
      <c r="B5" s="7" t="s">
        <v>18</v>
      </c>
      <c r="C5" s="11" t="s">
        <v>207</v>
      </c>
      <c r="D5" s="7" t="s">
        <v>208</v>
      </c>
      <c r="E5" s="7" t="s">
        <v>123</v>
      </c>
      <c r="F5" s="7" t="s">
        <v>209</v>
      </c>
      <c r="G5" s="7" t="s">
        <v>23</v>
      </c>
      <c r="H5" s="7" t="s">
        <v>206</v>
      </c>
      <c r="I5" s="7" t="n">
        <v>1015</v>
      </c>
      <c r="J5" s="7" t="n">
        <v>1</v>
      </c>
      <c r="K5" s="7" t="n">
        <v>59.8</v>
      </c>
      <c r="L5" s="7" t="n">
        <f aca="false">K5*0.6</f>
        <v>35.88</v>
      </c>
      <c r="M5" s="10" t="n">
        <v>76.4</v>
      </c>
      <c r="N5" s="28" t="n">
        <f aca="false">M5*0.4</f>
        <v>30.56</v>
      </c>
      <c r="O5" s="28" t="n">
        <f aca="false">L5+N5</f>
        <v>66.44</v>
      </c>
      <c r="P5" s="21"/>
    </row>
    <row r="6" s="8" customFormat="true" ht="30" hidden="false" customHeight="true" outlineLevel="0" collapsed="false">
      <c r="A6" s="7" t="n">
        <v>23</v>
      </c>
      <c r="B6" s="7" t="s">
        <v>18</v>
      </c>
      <c r="C6" s="11" t="s">
        <v>114</v>
      </c>
      <c r="D6" s="12" t="s">
        <v>210</v>
      </c>
      <c r="E6" s="7" t="s">
        <v>43</v>
      </c>
      <c r="F6" s="7" t="s">
        <v>211</v>
      </c>
      <c r="G6" s="7" t="s">
        <v>23</v>
      </c>
      <c r="H6" s="7" t="s">
        <v>206</v>
      </c>
      <c r="I6" s="7" t="n">
        <v>1015</v>
      </c>
      <c r="J6" s="7" t="n">
        <v>1</v>
      </c>
      <c r="K6" s="7" t="n">
        <v>54.9</v>
      </c>
      <c r="L6" s="7" t="n">
        <f aca="false">K6*0.6</f>
        <v>32.94</v>
      </c>
      <c r="M6" s="10" t="n">
        <v>72.1</v>
      </c>
      <c r="N6" s="28" t="n">
        <f aca="false">M6*0.4</f>
        <v>28.84</v>
      </c>
      <c r="O6" s="28" t="n">
        <f aca="false">L6+N6</f>
        <v>61.78</v>
      </c>
      <c r="P6" s="21"/>
    </row>
    <row r="7" customFormat="false" ht="36" hidden="false" customHeight="true" outlineLevel="0" collapsed="false">
      <c r="A7" s="24" t="s">
        <v>168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</row>
    <row r="8" s="8" customFormat="true" ht="17.25" hidden="false" customHeight="true" outlineLevel="0" collapsed="false">
      <c r="A8" s="4" t="s">
        <v>1</v>
      </c>
      <c r="B8" s="5" t="s">
        <v>2</v>
      </c>
      <c r="C8" s="4" t="s">
        <v>3</v>
      </c>
      <c r="D8" s="5" t="s">
        <v>4</v>
      </c>
      <c r="E8" s="5" t="s">
        <v>5</v>
      </c>
      <c r="F8" s="5" t="s">
        <v>6</v>
      </c>
      <c r="G8" s="5" t="s">
        <v>7</v>
      </c>
      <c r="H8" s="5" t="s">
        <v>8</v>
      </c>
      <c r="I8" s="5" t="s">
        <v>9</v>
      </c>
      <c r="J8" s="5" t="s">
        <v>10</v>
      </c>
      <c r="K8" s="5" t="s">
        <v>11</v>
      </c>
      <c r="L8" s="5"/>
      <c r="M8" s="6" t="s">
        <v>12</v>
      </c>
      <c r="N8" s="6"/>
      <c r="O8" s="6" t="s">
        <v>13</v>
      </c>
      <c r="P8" s="7" t="s">
        <v>14</v>
      </c>
    </row>
    <row r="9" s="8" customFormat="true" ht="22.5" hidden="false" customHeight="true" outlineLevel="0" collapsed="false">
      <c r="A9" s="4"/>
      <c r="B9" s="5"/>
      <c r="C9" s="4"/>
      <c r="D9" s="5"/>
      <c r="E9" s="5"/>
      <c r="F9" s="5"/>
      <c r="G9" s="5"/>
      <c r="H9" s="5"/>
      <c r="I9" s="5"/>
      <c r="J9" s="5"/>
      <c r="K9" s="5" t="s">
        <v>15</v>
      </c>
      <c r="L9" s="9" t="s">
        <v>16</v>
      </c>
      <c r="M9" s="6" t="s">
        <v>15</v>
      </c>
      <c r="N9" s="10" t="s">
        <v>17</v>
      </c>
      <c r="O9" s="6"/>
      <c r="P9" s="7"/>
    </row>
    <row r="10" s="8" customFormat="true" ht="19.5" hidden="false" customHeight="true" outlineLevel="0" collapsed="false">
      <c r="A10" s="7" t="n">
        <v>31</v>
      </c>
      <c r="B10" s="7" t="s">
        <v>18</v>
      </c>
      <c r="C10" s="11" t="s">
        <v>212</v>
      </c>
      <c r="D10" s="7" t="s">
        <v>213</v>
      </c>
      <c r="E10" s="7" t="s">
        <v>21</v>
      </c>
      <c r="F10" s="7"/>
      <c r="G10" s="7" t="s">
        <v>23</v>
      </c>
      <c r="H10" s="7" t="s">
        <v>214</v>
      </c>
      <c r="I10" s="7" t="n">
        <v>1016</v>
      </c>
      <c r="J10" s="7" t="n">
        <v>1</v>
      </c>
      <c r="K10" s="7" t="n">
        <v>56.7</v>
      </c>
      <c r="L10" s="7" t="n">
        <f aca="false">K10*0.6</f>
        <v>34.02</v>
      </c>
      <c r="M10" s="10" t="n">
        <v>76.72</v>
      </c>
      <c r="N10" s="28" t="n">
        <f aca="false">M10*0.4</f>
        <v>30.688</v>
      </c>
      <c r="O10" s="28" t="n">
        <f aca="false">L10+N10</f>
        <v>64.708</v>
      </c>
      <c r="P10" s="21" t="n">
        <v>1</v>
      </c>
    </row>
    <row r="11" s="8" customFormat="true" ht="19.5" hidden="false" customHeight="true" outlineLevel="0" collapsed="false">
      <c r="A11" s="7" t="n">
        <v>11</v>
      </c>
      <c r="B11" s="7" t="s">
        <v>25</v>
      </c>
      <c r="C11" s="11" t="s">
        <v>215</v>
      </c>
      <c r="D11" s="12" t="s">
        <v>216</v>
      </c>
      <c r="E11" s="7" t="s">
        <v>21</v>
      </c>
      <c r="F11" s="7"/>
      <c r="G11" s="7" t="s">
        <v>23</v>
      </c>
      <c r="H11" s="7" t="s">
        <v>214</v>
      </c>
      <c r="I11" s="7" t="n">
        <v>1016</v>
      </c>
      <c r="J11" s="7" t="n">
        <v>1</v>
      </c>
      <c r="K11" s="7" t="n">
        <v>53.1</v>
      </c>
      <c r="L11" s="7" t="n">
        <f aca="false">K11*0.6</f>
        <v>31.86</v>
      </c>
      <c r="M11" s="10" t="n">
        <v>80.1</v>
      </c>
      <c r="N11" s="28" t="n">
        <f aca="false">M11*0.4</f>
        <v>32.04</v>
      </c>
      <c r="O11" s="28" t="n">
        <f aca="false">L11+N11</f>
        <v>63.9</v>
      </c>
      <c r="P11" s="21"/>
    </row>
    <row r="12" s="8" customFormat="true" ht="19.5" hidden="false" customHeight="true" outlineLevel="0" collapsed="false">
      <c r="A12" s="7" t="n">
        <v>9</v>
      </c>
      <c r="B12" s="7" t="s">
        <v>25</v>
      </c>
      <c r="C12" s="11" t="s">
        <v>217</v>
      </c>
      <c r="D12" s="27" t="s">
        <v>218</v>
      </c>
      <c r="E12" s="7" t="s">
        <v>21</v>
      </c>
      <c r="F12" s="7"/>
      <c r="G12" s="7" t="s">
        <v>23</v>
      </c>
      <c r="H12" s="7" t="s">
        <v>214</v>
      </c>
      <c r="I12" s="7" t="n">
        <v>1016</v>
      </c>
      <c r="J12" s="7" t="n">
        <v>1</v>
      </c>
      <c r="K12" s="7" t="n">
        <v>50.4</v>
      </c>
      <c r="L12" s="7" t="n">
        <f aca="false">K12*0.6</f>
        <v>30.24</v>
      </c>
      <c r="M12" s="10" t="n">
        <v>81.34</v>
      </c>
      <c r="N12" s="28" t="n">
        <f aca="false">M12*0.4</f>
        <v>32.536</v>
      </c>
      <c r="O12" s="28" t="n">
        <f aca="false">L12+N12</f>
        <v>62.776</v>
      </c>
      <c r="P12" s="21"/>
    </row>
    <row r="13" customFormat="false" ht="36" hidden="false" customHeight="true" outlineLevel="0" collapsed="false">
      <c r="A13" s="24" t="s">
        <v>113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</row>
    <row r="14" s="8" customFormat="true" ht="17.25" hidden="false" customHeight="true" outlineLevel="0" collapsed="false">
      <c r="A14" s="4" t="s">
        <v>1</v>
      </c>
      <c r="B14" s="5" t="s">
        <v>2</v>
      </c>
      <c r="C14" s="4" t="s">
        <v>3</v>
      </c>
      <c r="D14" s="5" t="s">
        <v>4</v>
      </c>
      <c r="E14" s="5" t="s">
        <v>5</v>
      </c>
      <c r="F14" s="5" t="s">
        <v>6</v>
      </c>
      <c r="G14" s="5" t="s">
        <v>7</v>
      </c>
      <c r="H14" s="5" t="s">
        <v>8</v>
      </c>
      <c r="I14" s="5" t="s">
        <v>9</v>
      </c>
      <c r="J14" s="5" t="s">
        <v>10</v>
      </c>
      <c r="K14" s="5" t="s">
        <v>11</v>
      </c>
      <c r="L14" s="5"/>
      <c r="M14" s="6" t="s">
        <v>12</v>
      </c>
      <c r="N14" s="6"/>
      <c r="O14" s="6" t="s">
        <v>13</v>
      </c>
      <c r="P14" s="7" t="s">
        <v>14</v>
      </c>
    </row>
    <row r="15" s="8" customFormat="true" ht="22.5" hidden="false" customHeight="true" outlineLevel="0" collapsed="false">
      <c r="A15" s="4"/>
      <c r="B15" s="5"/>
      <c r="C15" s="4"/>
      <c r="D15" s="5"/>
      <c r="E15" s="5"/>
      <c r="F15" s="5"/>
      <c r="G15" s="5"/>
      <c r="H15" s="5"/>
      <c r="I15" s="5"/>
      <c r="J15" s="5"/>
      <c r="K15" s="5" t="s">
        <v>15</v>
      </c>
      <c r="L15" s="9" t="s">
        <v>16</v>
      </c>
      <c r="M15" s="6" t="s">
        <v>15</v>
      </c>
      <c r="N15" s="10" t="s">
        <v>17</v>
      </c>
      <c r="O15" s="6"/>
      <c r="P15" s="7"/>
    </row>
    <row r="16" s="8" customFormat="true" ht="18" hidden="false" customHeight="true" outlineLevel="0" collapsed="false">
      <c r="A16" s="7" t="n">
        <v>13</v>
      </c>
      <c r="B16" s="7" t="s">
        <v>25</v>
      </c>
      <c r="C16" s="11" t="s">
        <v>31</v>
      </c>
      <c r="D16" s="7" t="s">
        <v>219</v>
      </c>
      <c r="E16" s="7" t="s">
        <v>43</v>
      </c>
      <c r="F16" s="7" t="s">
        <v>209</v>
      </c>
      <c r="G16" s="7" t="s">
        <v>186</v>
      </c>
      <c r="H16" s="7" t="s">
        <v>220</v>
      </c>
      <c r="I16" s="7" t="n">
        <v>3003</v>
      </c>
      <c r="J16" s="7" t="n">
        <v>1</v>
      </c>
      <c r="K16" s="7" t="n">
        <v>53.7</v>
      </c>
      <c r="L16" s="7" t="n">
        <f aca="false">K16*0.6</f>
        <v>32.22</v>
      </c>
      <c r="M16" s="10" t="n">
        <v>80.78</v>
      </c>
      <c r="N16" s="28" t="n">
        <f aca="false">M16*0.4</f>
        <v>32.312</v>
      </c>
      <c r="O16" s="28" t="n">
        <f aca="false">L16+N16</f>
        <v>64.532</v>
      </c>
      <c r="P16" s="21" t="n">
        <v>1</v>
      </c>
    </row>
    <row r="17" s="8" customFormat="true" ht="18" hidden="false" customHeight="true" outlineLevel="0" collapsed="false">
      <c r="A17" s="7" t="n">
        <v>17</v>
      </c>
      <c r="B17" s="7" t="s">
        <v>18</v>
      </c>
      <c r="C17" s="11" t="s">
        <v>221</v>
      </c>
      <c r="D17" s="12" t="s">
        <v>222</v>
      </c>
      <c r="E17" s="7" t="s">
        <v>43</v>
      </c>
      <c r="F17" s="7" t="s">
        <v>209</v>
      </c>
      <c r="G17" s="7" t="s">
        <v>186</v>
      </c>
      <c r="H17" s="7" t="s">
        <v>220</v>
      </c>
      <c r="I17" s="7" t="n">
        <v>3003</v>
      </c>
      <c r="J17" s="7" t="n">
        <v>1</v>
      </c>
      <c r="K17" s="7" t="n">
        <v>49</v>
      </c>
      <c r="L17" s="7" t="n">
        <f aca="false">K17*0.6</f>
        <v>29.4</v>
      </c>
      <c r="M17" s="10" t="n">
        <v>79.68</v>
      </c>
      <c r="N17" s="28" t="n">
        <f aca="false">M17*0.4</f>
        <v>31.872</v>
      </c>
      <c r="O17" s="28" t="n">
        <f aca="false">L17+N17</f>
        <v>61.272</v>
      </c>
      <c r="P17" s="21"/>
    </row>
    <row r="18" s="8" customFormat="true" ht="18" hidden="false" customHeight="true" outlineLevel="0" collapsed="false">
      <c r="A18" s="7" t="n">
        <v>10</v>
      </c>
      <c r="B18" s="7" t="s">
        <v>18</v>
      </c>
      <c r="C18" s="11" t="s">
        <v>223</v>
      </c>
      <c r="D18" s="7" t="s">
        <v>224</v>
      </c>
      <c r="E18" s="7" t="s">
        <v>43</v>
      </c>
      <c r="F18" s="7" t="s">
        <v>209</v>
      </c>
      <c r="G18" s="7" t="s">
        <v>186</v>
      </c>
      <c r="H18" s="7" t="s">
        <v>220</v>
      </c>
      <c r="I18" s="7" t="n">
        <v>3003</v>
      </c>
      <c r="J18" s="7" t="n">
        <v>1</v>
      </c>
      <c r="K18" s="7" t="n">
        <v>49.1</v>
      </c>
      <c r="L18" s="7" t="n">
        <f aca="false">K18*0.6</f>
        <v>29.46</v>
      </c>
      <c r="M18" s="10" t="n">
        <v>73.94</v>
      </c>
      <c r="N18" s="28" t="n">
        <f aca="false">M18*0.4</f>
        <v>29.576</v>
      </c>
      <c r="O18" s="28" t="n">
        <f aca="false">L18+N18</f>
        <v>59.036</v>
      </c>
      <c r="P18" s="21"/>
    </row>
    <row r="19" customFormat="false" ht="30" hidden="false" customHeight="true" outlineLevel="0" collapsed="false">
      <c r="A19" s="24" t="s">
        <v>149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</row>
    <row r="20" s="8" customFormat="true" ht="17.25" hidden="false" customHeight="true" outlineLevel="0" collapsed="false">
      <c r="A20" s="4" t="s">
        <v>1</v>
      </c>
      <c r="B20" s="5" t="s">
        <v>2</v>
      </c>
      <c r="C20" s="4" t="s">
        <v>3</v>
      </c>
      <c r="D20" s="5" t="s">
        <v>4</v>
      </c>
      <c r="E20" s="5" t="s">
        <v>5</v>
      </c>
      <c r="F20" s="5" t="s">
        <v>6</v>
      </c>
      <c r="G20" s="5" t="s">
        <v>7</v>
      </c>
      <c r="H20" s="5" t="s">
        <v>8</v>
      </c>
      <c r="I20" s="5" t="s">
        <v>9</v>
      </c>
      <c r="J20" s="5" t="s">
        <v>10</v>
      </c>
      <c r="K20" s="5" t="s">
        <v>11</v>
      </c>
      <c r="L20" s="5"/>
      <c r="M20" s="6" t="s">
        <v>12</v>
      </c>
      <c r="N20" s="6"/>
      <c r="O20" s="6" t="s">
        <v>13</v>
      </c>
      <c r="P20" s="7" t="s">
        <v>14</v>
      </c>
    </row>
    <row r="21" s="8" customFormat="true" ht="22.5" hidden="false" customHeight="true" outlineLevel="0" collapsed="false">
      <c r="A21" s="4"/>
      <c r="B21" s="5"/>
      <c r="C21" s="4"/>
      <c r="D21" s="5"/>
      <c r="E21" s="5"/>
      <c r="F21" s="5"/>
      <c r="G21" s="5"/>
      <c r="H21" s="5"/>
      <c r="I21" s="5"/>
      <c r="J21" s="5"/>
      <c r="K21" s="5" t="s">
        <v>15</v>
      </c>
      <c r="L21" s="9" t="s">
        <v>16</v>
      </c>
      <c r="M21" s="6" t="s">
        <v>15</v>
      </c>
      <c r="N21" s="10" t="s">
        <v>17</v>
      </c>
      <c r="O21" s="6"/>
      <c r="P21" s="7"/>
    </row>
    <row r="22" s="8" customFormat="true" ht="33" hidden="false" customHeight="true" outlineLevel="0" collapsed="false">
      <c r="A22" s="7" t="n">
        <v>21</v>
      </c>
      <c r="B22" s="7" t="s">
        <v>18</v>
      </c>
      <c r="C22" s="11" t="s">
        <v>225</v>
      </c>
      <c r="D22" s="7" t="s">
        <v>208</v>
      </c>
      <c r="E22" s="7" t="s">
        <v>123</v>
      </c>
      <c r="F22" s="7" t="s">
        <v>209</v>
      </c>
      <c r="G22" s="7" t="s">
        <v>117</v>
      </c>
      <c r="H22" s="7" t="s">
        <v>220</v>
      </c>
      <c r="I22" s="7" t="n">
        <v>4008</v>
      </c>
      <c r="J22" s="7" t="n">
        <v>1</v>
      </c>
      <c r="K22" s="7" t="n">
        <v>57.7</v>
      </c>
      <c r="L22" s="7" t="n">
        <f aca="false">K22*0.6</f>
        <v>34.62</v>
      </c>
      <c r="M22" s="10" t="n">
        <v>75.1</v>
      </c>
      <c r="N22" s="28" t="n">
        <f aca="false">M22*0.4</f>
        <v>30.04</v>
      </c>
      <c r="O22" s="28" t="n">
        <f aca="false">L22+N22</f>
        <v>64.66</v>
      </c>
      <c r="P22" s="21" t="n">
        <v>1</v>
      </c>
    </row>
    <row r="23" s="8" customFormat="true" ht="33" hidden="false" customHeight="true" outlineLevel="0" collapsed="false">
      <c r="A23" s="7" t="n">
        <v>25</v>
      </c>
      <c r="B23" s="7" t="s">
        <v>25</v>
      </c>
      <c r="C23" s="11" t="s">
        <v>223</v>
      </c>
      <c r="D23" s="7" t="s">
        <v>226</v>
      </c>
      <c r="E23" s="7" t="s">
        <v>123</v>
      </c>
      <c r="F23" s="7" t="s">
        <v>209</v>
      </c>
      <c r="G23" s="7" t="s">
        <v>117</v>
      </c>
      <c r="H23" s="7" t="s">
        <v>220</v>
      </c>
      <c r="I23" s="7" t="n">
        <v>4008</v>
      </c>
      <c r="J23" s="7" t="n">
        <v>1</v>
      </c>
      <c r="K23" s="7" t="n">
        <v>56.2</v>
      </c>
      <c r="L23" s="7" t="n">
        <f aca="false">K23*0.6</f>
        <v>33.72</v>
      </c>
      <c r="M23" s="10" t="n">
        <v>76.6</v>
      </c>
      <c r="N23" s="28" t="n">
        <f aca="false">M23*0.4</f>
        <v>30.64</v>
      </c>
      <c r="O23" s="28" t="n">
        <f aca="false">L23+N23</f>
        <v>64.36</v>
      </c>
      <c r="P23" s="21"/>
    </row>
    <row r="24" s="8" customFormat="true" ht="33" hidden="false" customHeight="true" outlineLevel="0" collapsed="false">
      <c r="A24" s="7" t="n">
        <v>2</v>
      </c>
      <c r="B24" s="7" t="s">
        <v>18</v>
      </c>
      <c r="C24" s="11" t="s">
        <v>41</v>
      </c>
      <c r="D24" s="12" t="s">
        <v>222</v>
      </c>
      <c r="E24" s="7" t="s">
        <v>43</v>
      </c>
      <c r="F24" s="7" t="s">
        <v>209</v>
      </c>
      <c r="G24" s="7" t="s">
        <v>117</v>
      </c>
      <c r="H24" s="7" t="s">
        <v>220</v>
      </c>
      <c r="I24" s="7" t="n">
        <v>4008</v>
      </c>
      <c r="J24" s="7" t="n">
        <v>1</v>
      </c>
      <c r="K24" s="7" t="n">
        <v>55.1</v>
      </c>
      <c r="L24" s="7" t="n">
        <f aca="false">K24*0.6</f>
        <v>33.06</v>
      </c>
      <c r="M24" s="10" t="n">
        <v>73.2</v>
      </c>
      <c r="N24" s="28" t="n">
        <f aca="false">M24*0.4</f>
        <v>29.28</v>
      </c>
      <c r="O24" s="28" t="n">
        <f aca="false">L24+N24</f>
        <v>62.34</v>
      </c>
      <c r="P24" s="21"/>
    </row>
  </sheetData>
  <mergeCells count="60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N2"/>
    <mergeCell ref="O2:O3"/>
    <mergeCell ref="P2:P3"/>
    <mergeCell ref="A7:P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L8"/>
    <mergeCell ref="M8:N8"/>
    <mergeCell ref="O8:O9"/>
    <mergeCell ref="P8:P9"/>
    <mergeCell ref="A13: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L14"/>
    <mergeCell ref="M14:N14"/>
    <mergeCell ref="O14:O15"/>
    <mergeCell ref="P14:P15"/>
    <mergeCell ref="A19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L20"/>
    <mergeCell ref="M20:N20"/>
    <mergeCell ref="O20:O21"/>
    <mergeCell ref="P20:P21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1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8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B119" activeCellId="0" sqref="B1:B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24"/>
    <col collapsed="false" customWidth="true" hidden="false" outlineLevel="0" max="3" min="3" style="1" width="8.11"/>
    <col collapsed="false" customWidth="true" hidden="false" outlineLevel="0" max="4" min="4" style="16" width="23.12"/>
    <col collapsed="false" customWidth="true" hidden="false" outlineLevel="0" max="5" min="5" style="0" width="5.74"/>
    <col collapsed="false" customWidth="true" hidden="false" outlineLevel="0" max="6" min="6" style="0" width="8.5"/>
    <col collapsed="false" customWidth="true" hidden="false" outlineLevel="0" max="7" min="7" style="0" width="12.12"/>
    <col collapsed="false" customWidth="true" hidden="false" outlineLevel="0" max="8" min="8" style="0" width="6.24"/>
    <col collapsed="false" customWidth="true" hidden="false" outlineLevel="0" max="9" min="9" style="0" width="5.11"/>
    <col collapsed="false" customWidth="true" hidden="false" outlineLevel="0" max="11" min="10" style="0" width="5.87"/>
    <col collapsed="false" customWidth="true" hidden="false" outlineLevel="0" max="12" min="12" style="0" width="7.74"/>
    <col collapsed="false" customWidth="true" hidden="false" outlineLevel="0" max="13" min="13" style="2" width="6.62"/>
    <col collapsed="false" customWidth="true" hidden="false" outlineLevel="0" max="14" min="14" style="2" width="7.87"/>
    <col collapsed="false" customWidth="true" hidden="false" outlineLevel="0" max="15" min="15" style="2" width="7.12"/>
    <col collapsed="false" customWidth="true" hidden="false" outlineLevel="0" max="16" min="16" style="16" width="5.5"/>
  </cols>
  <sheetData>
    <row r="1" customFormat="false" ht="36" hidden="false" customHeight="true" outlineLevel="0" collapsed="false">
      <c r="A1" s="17" t="s">
        <v>10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s="8" customFormat="true" ht="17.25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/>
      <c r="M2" s="6" t="s">
        <v>12</v>
      </c>
      <c r="N2" s="6"/>
      <c r="O2" s="6" t="s">
        <v>13</v>
      </c>
      <c r="P2" s="7" t="s">
        <v>14</v>
      </c>
    </row>
    <row r="3" s="8" customFormat="true" ht="22.5" hidden="false" customHeight="true" outlineLevel="0" collapsed="false">
      <c r="A3" s="4"/>
      <c r="B3" s="5"/>
      <c r="C3" s="4"/>
      <c r="D3" s="5"/>
      <c r="E3" s="5"/>
      <c r="F3" s="5"/>
      <c r="G3" s="5"/>
      <c r="H3" s="5"/>
      <c r="I3" s="5"/>
      <c r="J3" s="5"/>
      <c r="K3" s="5" t="s">
        <v>15</v>
      </c>
      <c r="L3" s="9" t="s">
        <v>16</v>
      </c>
      <c r="M3" s="6" t="s">
        <v>15</v>
      </c>
      <c r="N3" s="10" t="s">
        <v>17</v>
      </c>
      <c r="O3" s="6"/>
      <c r="P3" s="7"/>
    </row>
    <row r="4" s="8" customFormat="true" ht="15.75" hidden="false" customHeight="true" outlineLevel="0" collapsed="false">
      <c r="A4" s="7" t="n">
        <v>19</v>
      </c>
      <c r="B4" s="7" t="s">
        <v>18</v>
      </c>
      <c r="C4" s="11" t="s">
        <v>29</v>
      </c>
      <c r="D4" s="7" t="s">
        <v>227</v>
      </c>
      <c r="E4" s="7" t="s">
        <v>123</v>
      </c>
      <c r="F4" s="7" t="s">
        <v>228</v>
      </c>
      <c r="G4" s="7" t="s">
        <v>23</v>
      </c>
      <c r="H4" s="7" t="s">
        <v>229</v>
      </c>
      <c r="I4" s="7" t="n">
        <v>1011</v>
      </c>
      <c r="J4" s="7" t="n">
        <v>10</v>
      </c>
      <c r="K4" s="7" t="n">
        <v>75</v>
      </c>
      <c r="L4" s="7" t="n">
        <f aca="false">K4*0.6</f>
        <v>45</v>
      </c>
      <c r="M4" s="10" t="n">
        <v>79.8</v>
      </c>
      <c r="N4" s="28" t="n">
        <f aca="false">M4*0.4</f>
        <v>31.92</v>
      </c>
      <c r="O4" s="28" t="n">
        <f aca="false">L4+N4</f>
        <v>76.92</v>
      </c>
      <c r="P4" s="21" t="n">
        <v>1</v>
      </c>
    </row>
    <row r="5" s="8" customFormat="true" ht="15.75" hidden="false" customHeight="true" outlineLevel="0" collapsed="false">
      <c r="A5" s="7" t="n">
        <v>14</v>
      </c>
      <c r="B5" s="7" t="s">
        <v>18</v>
      </c>
      <c r="C5" s="11" t="s">
        <v>230</v>
      </c>
      <c r="D5" s="7" t="s">
        <v>231</v>
      </c>
      <c r="E5" s="7" t="s">
        <v>123</v>
      </c>
      <c r="F5" s="7" t="s">
        <v>228</v>
      </c>
      <c r="G5" s="7" t="s">
        <v>23</v>
      </c>
      <c r="H5" s="7" t="s">
        <v>229</v>
      </c>
      <c r="I5" s="7" t="n">
        <v>1011</v>
      </c>
      <c r="J5" s="7" t="n">
        <v>10</v>
      </c>
      <c r="K5" s="7" t="n">
        <v>75</v>
      </c>
      <c r="L5" s="7" t="n">
        <f aca="false">K5*0.6</f>
        <v>45</v>
      </c>
      <c r="M5" s="10" t="n">
        <v>77.8</v>
      </c>
      <c r="N5" s="28" t="n">
        <f aca="false">M5*0.4</f>
        <v>31.12</v>
      </c>
      <c r="O5" s="28" t="n">
        <f aca="false">L5+N5</f>
        <v>76.12</v>
      </c>
      <c r="P5" s="21" t="n">
        <v>2</v>
      </c>
    </row>
    <row r="6" s="8" customFormat="true" ht="15.75" hidden="false" customHeight="true" outlineLevel="0" collapsed="false">
      <c r="A6" s="7" t="n">
        <v>32</v>
      </c>
      <c r="B6" s="7" t="s">
        <v>18</v>
      </c>
      <c r="C6" s="11" t="s">
        <v>161</v>
      </c>
      <c r="D6" s="12" t="s">
        <v>232</v>
      </c>
      <c r="E6" s="7" t="s">
        <v>43</v>
      </c>
      <c r="F6" s="7" t="s">
        <v>228</v>
      </c>
      <c r="G6" s="7" t="s">
        <v>23</v>
      </c>
      <c r="H6" s="7" t="s">
        <v>229</v>
      </c>
      <c r="I6" s="7" t="n">
        <v>1011</v>
      </c>
      <c r="J6" s="7" t="n">
        <v>10</v>
      </c>
      <c r="K6" s="7" t="n">
        <v>67.6</v>
      </c>
      <c r="L6" s="7" t="n">
        <f aca="false">K6*0.6</f>
        <v>40.56</v>
      </c>
      <c r="M6" s="10" t="n">
        <v>83.8</v>
      </c>
      <c r="N6" s="28" t="n">
        <f aca="false">M6*0.4</f>
        <v>33.52</v>
      </c>
      <c r="O6" s="28" t="n">
        <f aca="false">L6+N6</f>
        <v>74.08</v>
      </c>
      <c r="P6" s="21" t="n">
        <v>3</v>
      </c>
    </row>
    <row r="7" s="8" customFormat="true" ht="15.75" hidden="false" customHeight="true" outlineLevel="0" collapsed="false">
      <c r="A7" s="7" t="n">
        <v>29</v>
      </c>
      <c r="B7" s="7" t="s">
        <v>18</v>
      </c>
      <c r="C7" s="11" t="s">
        <v>136</v>
      </c>
      <c r="D7" s="7" t="s">
        <v>227</v>
      </c>
      <c r="E7" s="7" t="s">
        <v>123</v>
      </c>
      <c r="F7" s="7" t="s">
        <v>228</v>
      </c>
      <c r="G7" s="7" t="s">
        <v>23</v>
      </c>
      <c r="H7" s="7" t="s">
        <v>229</v>
      </c>
      <c r="I7" s="7" t="n">
        <v>1011</v>
      </c>
      <c r="J7" s="7" t="n">
        <v>10</v>
      </c>
      <c r="K7" s="7" t="n">
        <v>68</v>
      </c>
      <c r="L7" s="7" t="n">
        <f aca="false">K7*0.6</f>
        <v>40.8</v>
      </c>
      <c r="M7" s="10" t="n">
        <v>80.8</v>
      </c>
      <c r="N7" s="28" t="n">
        <f aca="false">M7*0.4</f>
        <v>32.32</v>
      </c>
      <c r="O7" s="28" t="n">
        <f aca="false">L7+N7</f>
        <v>73.12</v>
      </c>
      <c r="P7" s="21" t="n">
        <v>4</v>
      </c>
    </row>
    <row r="8" s="8" customFormat="true" ht="15.75" hidden="false" customHeight="true" outlineLevel="0" collapsed="false">
      <c r="A8" s="7" t="n">
        <v>20</v>
      </c>
      <c r="B8" s="7" t="s">
        <v>18</v>
      </c>
      <c r="C8" s="11" t="s">
        <v>203</v>
      </c>
      <c r="D8" s="7" t="s">
        <v>231</v>
      </c>
      <c r="E8" s="7" t="s">
        <v>123</v>
      </c>
      <c r="F8" s="7" t="s">
        <v>228</v>
      </c>
      <c r="G8" s="7" t="s">
        <v>23</v>
      </c>
      <c r="H8" s="7" t="s">
        <v>229</v>
      </c>
      <c r="I8" s="7" t="n">
        <v>1011</v>
      </c>
      <c r="J8" s="7" t="n">
        <v>10</v>
      </c>
      <c r="K8" s="7" t="n">
        <v>68.8</v>
      </c>
      <c r="L8" s="7" t="n">
        <f aca="false">K8*0.6</f>
        <v>41.28</v>
      </c>
      <c r="M8" s="10" t="n">
        <v>78</v>
      </c>
      <c r="N8" s="28" t="n">
        <f aca="false">M8*0.4</f>
        <v>31.2</v>
      </c>
      <c r="O8" s="28" t="n">
        <f aca="false">L8+N8</f>
        <v>72.48</v>
      </c>
      <c r="P8" s="21" t="n">
        <v>5</v>
      </c>
    </row>
    <row r="9" s="8" customFormat="true" ht="15.75" hidden="false" customHeight="true" outlineLevel="0" collapsed="false">
      <c r="A9" s="7" t="n">
        <v>30</v>
      </c>
      <c r="B9" s="7" t="s">
        <v>18</v>
      </c>
      <c r="C9" s="11" t="s">
        <v>233</v>
      </c>
      <c r="D9" s="7" t="s">
        <v>227</v>
      </c>
      <c r="E9" s="7" t="s">
        <v>123</v>
      </c>
      <c r="F9" s="7" t="s">
        <v>228</v>
      </c>
      <c r="G9" s="7" t="s">
        <v>23</v>
      </c>
      <c r="H9" s="7" t="s">
        <v>229</v>
      </c>
      <c r="I9" s="7" t="n">
        <v>1011</v>
      </c>
      <c r="J9" s="7" t="n">
        <v>10</v>
      </c>
      <c r="K9" s="7" t="n">
        <v>63.8</v>
      </c>
      <c r="L9" s="7" t="n">
        <f aca="false">K9*0.6</f>
        <v>38.28</v>
      </c>
      <c r="M9" s="10" t="n">
        <v>85</v>
      </c>
      <c r="N9" s="28" t="n">
        <f aca="false">M9*0.4</f>
        <v>34</v>
      </c>
      <c r="O9" s="28" t="n">
        <f aca="false">L9+N9</f>
        <v>72.28</v>
      </c>
      <c r="P9" s="21" t="n">
        <v>6</v>
      </c>
    </row>
    <row r="10" s="8" customFormat="true" ht="15.75" hidden="false" customHeight="true" outlineLevel="0" collapsed="false">
      <c r="A10" s="7" t="n">
        <v>2</v>
      </c>
      <c r="B10" s="7" t="s">
        <v>18</v>
      </c>
      <c r="C10" s="11" t="s">
        <v>234</v>
      </c>
      <c r="D10" s="7" t="s">
        <v>235</v>
      </c>
      <c r="E10" s="7" t="s">
        <v>123</v>
      </c>
      <c r="F10" s="7" t="s">
        <v>228</v>
      </c>
      <c r="G10" s="7" t="s">
        <v>23</v>
      </c>
      <c r="H10" s="7" t="s">
        <v>229</v>
      </c>
      <c r="I10" s="7" t="n">
        <v>1011</v>
      </c>
      <c r="J10" s="7" t="n">
        <v>10</v>
      </c>
      <c r="K10" s="7" t="n">
        <v>67.2</v>
      </c>
      <c r="L10" s="7" t="n">
        <f aca="false">K10*0.6</f>
        <v>40.32</v>
      </c>
      <c r="M10" s="10" t="n">
        <v>79.8</v>
      </c>
      <c r="N10" s="28" t="n">
        <f aca="false">M10*0.4</f>
        <v>31.92</v>
      </c>
      <c r="O10" s="28" t="n">
        <f aca="false">L10+N10</f>
        <v>72.24</v>
      </c>
      <c r="P10" s="21" t="n">
        <v>7</v>
      </c>
    </row>
    <row r="11" s="8" customFormat="true" ht="15.75" hidden="false" customHeight="true" outlineLevel="0" collapsed="false">
      <c r="A11" s="7" t="n">
        <v>10</v>
      </c>
      <c r="B11" s="7" t="s">
        <v>18</v>
      </c>
      <c r="C11" s="11" t="s">
        <v>236</v>
      </c>
      <c r="D11" s="7" t="s">
        <v>227</v>
      </c>
      <c r="E11" s="7" t="s">
        <v>123</v>
      </c>
      <c r="F11" s="7" t="s">
        <v>228</v>
      </c>
      <c r="G11" s="7" t="s">
        <v>23</v>
      </c>
      <c r="H11" s="7" t="s">
        <v>229</v>
      </c>
      <c r="I11" s="7" t="n">
        <v>1011</v>
      </c>
      <c r="J11" s="7" t="n">
        <v>10</v>
      </c>
      <c r="K11" s="7" t="n">
        <v>67.6</v>
      </c>
      <c r="L11" s="7" t="n">
        <f aca="false">K11*0.6</f>
        <v>40.56</v>
      </c>
      <c r="M11" s="10" t="n">
        <v>79.2</v>
      </c>
      <c r="N11" s="28" t="n">
        <f aca="false">M11*0.4</f>
        <v>31.68</v>
      </c>
      <c r="O11" s="28" t="n">
        <f aca="false">L11+N11</f>
        <v>72.24</v>
      </c>
      <c r="P11" s="21" t="n">
        <v>7</v>
      </c>
    </row>
    <row r="12" s="8" customFormat="true" ht="15.75" hidden="false" customHeight="true" outlineLevel="0" collapsed="false">
      <c r="A12" s="7" t="n">
        <v>24</v>
      </c>
      <c r="B12" s="7" t="s">
        <v>18</v>
      </c>
      <c r="C12" s="11" t="s">
        <v>237</v>
      </c>
      <c r="D12" s="7" t="s">
        <v>238</v>
      </c>
      <c r="E12" s="7" t="s">
        <v>43</v>
      </c>
      <c r="F12" s="7" t="s">
        <v>228</v>
      </c>
      <c r="G12" s="7" t="s">
        <v>23</v>
      </c>
      <c r="H12" s="7" t="s">
        <v>229</v>
      </c>
      <c r="I12" s="7" t="n">
        <v>1011</v>
      </c>
      <c r="J12" s="7" t="n">
        <v>10</v>
      </c>
      <c r="K12" s="7" t="n">
        <v>65.8</v>
      </c>
      <c r="L12" s="7" t="n">
        <f aca="false">K12*0.6</f>
        <v>39.48</v>
      </c>
      <c r="M12" s="10" t="n">
        <v>81.2</v>
      </c>
      <c r="N12" s="28" t="n">
        <f aca="false">M12*0.4</f>
        <v>32.48</v>
      </c>
      <c r="O12" s="28" t="n">
        <f aca="false">L12+N12</f>
        <v>71.96</v>
      </c>
      <c r="P12" s="21" t="n">
        <v>9</v>
      </c>
    </row>
    <row r="13" s="8" customFormat="true" ht="15.75" hidden="false" customHeight="true" outlineLevel="0" collapsed="false">
      <c r="A13" s="7" t="n">
        <v>7</v>
      </c>
      <c r="B13" s="7" t="s">
        <v>18</v>
      </c>
      <c r="C13" s="11" t="s">
        <v>223</v>
      </c>
      <c r="D13" s="7" t="s">
        <v>227</v>
      </c>
      <c r="E13" s="7" t="s">
        <v>123</v>
      </c>
      <c r="F13" s="7" t="s">
        <v>228</v>
      </c>
      <c r="G13" s="7" t="s">
        <v>23</v>
      </c>
      <c r="H13" s="7" t="s">
        <v>229</v>
      </c>
      <c r="I13" s="7" t="n">
        <v>1011</v>
      </c>
      <c r="J13" s="7" t="n">
        <v>10</v>
      </c>
      <c r="K13" s="7" t="n">
        <v>68.5</v>
      </c>
      <c r="L13" s="7" t="n">
        <f aca="false">K13*0.6</f>
        <v>41.1</v>
      </c>
      <c r="M13" s="10" t="n">
        <v>76.6</v>
      </c>
      <c r="N13" s="28" t="n">
        <f aca="false">M13*0.4</f>
        <v>30.64</v>
      </c>
      <c r="O13" s="28" t="n">
        <f aca="false">L13+N13</f>
        <v>71.74</v>
      </c>
      <c r="P13" s="21" t="n">
        <v>10</v>
      </c>
    </row>
    <row r="14" s="8" customFormat="true" ht="15.75" hidden="false" customHeight="true" outlineLevel="0" collapsed="false">
      <c r="A14" s="7" t="n">
        <v>4</v>
      </c>
      <c r="B14" s="7" t="s">
        <v>18</v>
      </c>
      <c r="C14" s="11" t="s">
        <v>159</v>
      </c>
      <c r="D14" s="7" t="s">
        <v>239</v>
      </c>
      <c r="E14" s="7" t="s">
        <v>43</v>
      </c>
      <c r="F14" s="7" t="s">
        <v>228</v>
      </c>
      <c r="G14" s="7" t="s">
        <v>23</v>
      </c>
      <c r="H14" s="7" t="s">
        <v>229</v>
      </c>
      <c r="I14" s="7" t="n">
        <v>1011</v>
      </c>
      <c r="J14" s="7" t="n">
        <v>10</v>
      </c>
      <c r="K14" s="7" t="n">
        <v>64.9</v>
      </c>
      <c r="L14" s="7" t="n">
        <f aca="false">K14*0.6</f>
        <v>38.94</v>
      </c>
      <c r="M14" s="10" t="n">
        <v>81</v>
      </c>
      <c r="N14" s="28" t="n">
        <f aca="false">M14*0.4</f>
        <v>32.4</v>
      </c>
      <c r="O14" s="28" t="n">
        <f aca="false">L14+N14</f>
        <v>71.34</v>
      </c>
      <c r="P14" s="21"/>
    </row>
    <row r="15" s="8" customFormat="true" ht="15.75" hidden="false" customHeight="true" outlineLevel="0" collapsed="false">
      <c r="A15" s="7" t="n">
        <v>6</v>
      </c>
      <c r="B15" s="7" t="s">
        <v>18</v>
      </c>
      <c r="C15" s="11" t="s">
        <v>240</v>
      </c>
      <c r="D15" s="7" t="s">
        <v>227</v>
      </c>
      <c r="E15" s="7" t="s">
        <v>123</v>
      </c>
      <c r="F15" s="7" t="s">
        <v>228</v>
      </c>
      <c r="G15" s="7" t="s">
        <v>23</v>
      </c>
      <c r="H15" s="7" t="s">
        <v>229</v>
      </c>
      <c r="I15" s="7" t="n">
        <v>1011</v>
      </c>
      <c r="J15" s="7" t="n">
        <v>10</v>
      </c>
      <c r="K15" s="7" t="n">
        <v>66.6</v>
      </c>
      <c r="L15" s="7" t="n">
        <f aca="false">K15*0.6</f>
        <v>39.96</v>
      </c>
      <c r="M15" s="10" t="n">
        <v>75.8</v>
      </c>
      <c r="N15" s="28" t="n">
        <f aca="false">M15*0.4</f>
        <v>30.32</v>
      </c>
      <c r="O15" s="28" t="n">
        <f aca="false">L15+N15</f>
        <v>70.28</v>
      </c>
      <c r="P15" s="21"/>
    </row>
    <row r="16" s="8" customFormat="true" ht="15.75" hidden="false" customHeight="true" outlineLevel="0" collapsed="false">
      <c r="A16" s="7" t="n">
        <v>1</v>
      </c>
      <c r="B16" s="7" t="s">
        <v>18</v>
      </c>
      <c r="C16" s="11" t="s">
        <v>241</v>
      </c>
      <c r="D16" s="7" t="s">
        <v>231</v>
      </c>
      <c r="E16" s="7" t="s">
        <v>123</v>
      </c>
      <c r="F16" s="7" t="s">
        <v>228</v>
      </c>
      <c r="G16" s="7" t="s">
        <v>23</v>
      </c>
      <c r="H16" s="7" t="s">
        <v>229</v>
      </c>
      <c r="I16" s="7" t="n">
        <v>1011</v>
      </c>
      <c r="J16" s="7" t="n">
        <v>10</v>
      </c>
      <c r="K16" s="7" t="n">
        <v>66.9</v>
      </c>
      <c r="L16" s="7" t="n">
        <f aca="false">K16*0.6</f>
        <v>40.14</v>
      </c>
      <c r="M16" s="10" t="n">
        <v>75</v>
      </c>
      <c r="N16" s="28" t="n">
        <f aca="false">M16*0.4</f>
        <v>30</v>
      </c>
      <c r="O16" s="28" t="n">
        <f aca="false">L16+N16</f>
        <v>70.14</v>
      </c>
      <c r="P16" s="21"/>
    </row>
    <row r="17" s="8" customFormat="true" ht="15.75" hidden="false" customHeight="true" outlineLevel="0" collapsed="false">
      <c r="A17" s="7" t="n">
        <v>8</v>
      </c>
      <c r="B17" s="7" t="s">
        <v>18</v>
      </c>
      <c r="C17" s="11" t="s">
        <v>242</v>
      </c>
      <c r="D17" s="7" t="s">
        <v>227</v>
      </c>
      <c r="E17" s="7" t="s">
        <v>123</v>
      </c>
      <c r="F17" s="7" t="s">
        <v>228</v>
      </c>
      <c r="G17" s="7" t="s">
        <v>23</v>
      </c>
      <c r="H17" s="7" t="s">
        <v>229</v>
      </c>
      <c r="I17" s="7" t="n">
        <v>1011</v>
      </c>
      <c r="J17" s="7" t="n">
        <v>10</v>
      </c>
      <c r="K17" s="7" t="n">
        <v>63.4</v>
      </c>
      <c r="L17" s="7" t="n">
        <f aca="false">K17*0.6</f>
        <v>38.04</v>
      </c>
      <c r="M17" s="10" t="n">
        <v>79.8</v>
      </c>
      <c r="N17" s="28" t="n">
        <f aca="false">M17*0.4</f>
        <v>31.92</v>
      </c>
      <c r="O17" s="28" t="n">
        <f aca="false">L17+N17</f>
        <v>69.96</v>
      </c>
      <c r="P17" s="21"/>
    </row>
    <row r="18" s="8" customFormat="true" ht="15.75" hidden="false" customHeight="true" outlineLevel="0" collapsed="false">
      <c r="A18" s="7" t="n">
        <v>5</v>
      </c>
      <c r="B18" s="7" t="s">
        <v>18</v>
      </c>
      <c r="C18" s="11" t="s">
        <v>31</v>
      </c>
      <c r="D18" s="7" t="s">
        <v>243</v>
      </c>
      <c r="E18" s="7" t="s">
        <v>43</v>
      </c>
      <c r="F18" s="7" t="s">
        <v>228</v>
      </c>
      <c r="G18" s="7" t="s">
        <v>23</v>
      </c>
      <c r="H18" s="7" t="s">
        <v>229</v>
      </c>
      <c r="I18" s="7" t="n">
        <v>1011</v>
      </c>
      <c r="J18" s="7" t="n">
        <v>10</v>
      </c>
      <c r="K18" s="7" t="n">
        <v>63.7</v>
      </c>
      <c r="L18" s="7" t="n">
        <f aca="false">K18*0.6</f>
        <v>38.22</v>
      </c>
      <c r="M18" s="10" t="n">
        <v>78.6</v>
      </c>
      <c r="N18" s="28" t="n">
        <f aca="false">M18*0.4</f>
        <v>31.44</v>
      </c>
      <c r="O18" s="28" t="n">
        <f aca="false">L18+N18</f>
        <v>69.66</v>
      </c>
      <c r="P18" s="21"/>
    </row>
    <row r="19" s="8" customFormat="true" ht="15.75" hidden="false" customHeight="true" outlineLevel="0" collapsed="false">
      <c r="A19" s="7" t="n">
        <v>27</v>
      </c>
      <c r="B19" s="7" t="s">
        <v>18</v>
      </c>
      <c r="C19" s="11" t="s">
        <v>244</v>
      </c>
      <c r="D19" s="7" t="s">
        <v>238</v>
      </c>
      <c r="E19" s="7" t="s">
        <v>43</v>
      </c>
      <c r="F19" s="7" t="s">
        <v>228</v>
      </c>
      <c r="G19" s="7" t="s">
        <v>23</v>
      </c>
      <c r="H19" s="7" t="s">
        <v>229</v>
      </c>
      <c r="I19" s="7" t="n">
        <v>1011</v>
      </c>
      <c r="J19" s="7" t="n">
        <v>10</v>
      </c>
      <c r="K19" s="7" t="n">
        <v>64.7</v>
      </c>
      <c r="L19" s="7" t="n">
        <f aca="false">K19*0.6</f>
        <v>38.82</v>
      </c>
      <c r="M19" s="10" t="n">
        <v>76.8</v>
      </c>
      <c r="N19" s="28" t="n">
        <f aca="false">M19*0.4</f>
        <v>30.72</v>
      </c>
      <c r="O19" s="28" t="n">
        <f aca="false">L19+N19</f>
        <v>69.54</v>
      </c>
      <c r="P19" s="21"/>
    </row>
    <row r="20" s="8" customFormat="true" ht="15.75" hidden="false" customHeight="true" outlineLevel="0" collapsed="false">
      <c r="A20" s="7" t="n">
        <v>26</v>
      </c>
      <c r="B20" s="7" t="s">
        <v>18</v>
      </c>
      <c r="C20" s="11" t="s">
        <v>58</v>
      </c>
      <c r="D20" s="7" t="s">
        <v>227</v>
      </c>
      <c r="E20" s="7" t="s">
        <v>123</v>
      </c>
      <c r="F20" s="7" t="s">
        <v>228</v>
      </c>
      <c r="G20" s="7" t="s">
        <v>23</v>
      </c>
      <c r="H20" s="7" t="s">
        <v>229</v>
      </c>
      <c r="I20" s="7" t="n">
        <v>1011</v>
      </c>
      <c r="J20" s="7" t="n">
        <v>10</v>
      </c>
      <c r="K20" s="7" t="n">
        <v>64.8</v>
      </c>
      <c r="L20" s="7" t="n">
        <f aca="false">K20*0.6</f>
        <v>38.88</v>
      </c>
      <c r="M20" s="10" t="n">
        <v>75.8</v>
      </c>
      <c r="N20" s="28" t="n">
        <f aca="false">M20*0.4</f>
        <v>30.32</v>
      </c>
      <c r="O20" s="28" t="n">
        <f aca="false">L20+N20</f>
        <v>69.2</v>
      </c>
      <c r="P20" s="21"/>
    </row>
    <row r="21" s="8" customFormat="true" ht="15.75" hidden="false" customHeight="true" outlineLevel="0" collapsed="false">
      <c r="A21" s="7" t="n">
        <v>9</v>
      </c>
      <c r="B21" s="7" t="s">
        <v>18</v>
      </c>
      <c r="C21" s="11" t="s">
        <v>245</v>
      </c>
      <c r="D21" s="7" t="s">
        <v>246</v>
      </c>
      <c r="E21" s="7" t="s">
        <v>123</v>
      </c>
      <c r="F21" s="7" t="s">
        <v>228</v>
      </c>
      <c r="G21" s="7" t="s">
        <v>23</v>
      </c>
      <c r="H21" s="7" t="s">
        <v>229</v>
      </c>
      <c r="I21" s="7" t="n">
        <v>1011</v>
      </c>
      <c r="J21" s="7" t="n">
        <v>10</v>
      </c>
      <c r="K21" s="7" t="n">
        <v>66.8</v>
      </c>
      <c r="L21" s="7" t="n">
        <f aca="false">K21*0.6</f>
        <v>40.08</v>
      </c>
      <c r="M21" s="10" t="n">
        <v>72.2</v>
      </c>
      <c r="N21" s="28" t="n">
        <f aca="false">M21*0.4</f>
        <v>28.88</v>
      </c>
      <c r="O21" s="28" t="n">
        <f aca="false">L21+N21</f>
        <v>68.96</v>
      </c>
      <c r="P21" s="21"/>
    </row>
    <row r="22" s="8" customFormat="true" ht="15.75" hidden="false" customHeight="true" outlineLevel="0" collapsed="false">
      <c r="A22" s="7" t="n">
        <v>31</v>
      </c>
      <c r="B22" s="7" t="s">
        <v>18</v>
      </c>
      <c r="C22" s="11" t="s">
        <v>223</v>
      </c>
      <c r="D22" s="7" t="s">
        <v>227</v>
      </c>
      <c r="E22" s="7" t="s">
        <v>123</v>
      </c>
      <c r="F22" s="7" t="s">
        <v>228</v>
      </c>
      <c r="G22" s="7" t="s">
        <v>23</v>
      </c>
      <c r="H22" s="7" t="s">
        <v>229</v>
      </c>
      <c r="I22" s="7" t="n">
        <v>1011</v>
      </c>
      <c r="J22" s="7" t="n">
        <v>10</v>
      </c>
      <c r="K22" s="7" t="n">
        <v>63.5</v>
      </c>
      <c r="L22" s="7" t="n">
        <f aca="false">K22*0.6</f>
        <v>38.1</v>
      </c>
      <c r="M22" s="10" t="n">
        <v>76.4</v>
      </c>
      <c r="N22" s="28" t="n">
        <f aca="false">M22*0.4</f>
        <v>30.56</v>
      </c>
      <c r="O22" s="28" t="n">
        <f aca="false">L22+N22</f>
        <v>68.66</v>
      </c>
      <c r="P22" s="21"/>
    </row>
    <row r="23" s="8" customFormat="true" ht="15.75" hidden="false" customHeight="true" outlineLevel="0" collapsed="false">
      <c r="A23" s="7" t="n">
        <v>13</v>
      </c>
      <c r="B23" s="7" t="s">
        <v>18</v>
      </c>
      <c r="C23" s="11" t="s">
        <v>247</v>
      </c>
      <c r="D23" s="7" t="s">
        <v>227</v>
      </c>
      <c r="E23" s="7" t="s">
        <v>123</v>
      </c>
      <c r="F23" s="7" t="s">
        <v>228</v>
      </c>
      <c r="G23" s="7" t="s">
        <v>23</v>
      </c>
      <c r="H23" s="7" t="s">
        <v>229</v>
      </c>
      <c r="I23" s="7" t="n">
        <v>1011</v>
      </c>
      <c r="J23" s="7" t="n">
        <v>10</v>
      </c>
      <c r="K23" s="7" t="n">
        <v>64.5</v>
      </c>
      <c r="L23" s="7" t="n">
        <f aca="false">K23*0.6</f>
        <v>38.7</v>
      </c>
      <c r="M23" s="10" t="n">
        <v>73.8</v>
      </c>
      <c r="N23" s="28" t="n">
        <f aca="false">M23*0.4</f>
        <v>29.52</v>
      </c>
      <c r="O23" s="28" t="n">
        <f aca="false">L23+N23</f>
        <v>68.22</v>
      </c>
      <c r="P23" s="21"/>
    </row>
    <row r="24" s="8" customFormat="true" ht="15.75" hidden="false" customHeight="true" outlineLevel="0" collapsed="false">
      <c r="A24" s="7" t="n">
        <v>18</v>
      </c>
      <c r="B24" s="7" t="s">
        <v>18</v>
      </c>
      <c r="C24" s="29" t="s">
        <v>236</v>
      </c>
      <c r="D24" s="7" t="s">
        <v>227</v>
      </c>
      <c r="E24" s="7" t="s">
        <v>123</v>
      </c>
      <c r="F24" s="7" t="s">
        <v>228</v>
      </c>
      <c r="G24" s="7" t="s">
        <v>23</v>
      </c>
      <c r="H24" s="7" t="s">
        <v>248</v>
      </c>
      <c r="I24" s="7" t="n">
        <v>1011</v>
      </c>
      <c r="J24" s="7" t="n">
        <v>10</v>
      </c>
      <c r="K24" s="7" t="n">
        <v>63.4</v>
      </c>
      <c r="L24" s="7" t="n">
        <f aca="false">K24*0.6</f>
        <v>38.04</v>
      </c>
      <c r="M24" s="10" t="n">
        <v>74.8</v>
      </c>
      <c r="N24" s="28" t="n">
        <f aca="false">M24*0.4</f>
        <v>29.92</v>
      </c>
      <c r="O24" s="28" t="n">
        <f aca="false">L24+N24</f>
        <v>67.96</v>
      </c>
      <c r="P24" s="21"/>
    </row>
    <row r="25" s="8" customFormat="true" ht="15.75" hidden="false" customHeight="true" outlineLevel="0" collapsed="false">
      <c r="A25" s="7" t="n">
        <v>22</v>
      </c>
      <c r="B25" s="7" t="s">
        <v>18</v>
      </c>
      <c r="C25" s="11" t="s">
        <v>249</v>
      </c>
      <c r="D25" s="7" t="s">
        <v>227</v>
      </c>
      <c r="E25" s="7" t="s">
        <v>123</v>
      </c>
      <c r="F25" s="7" t="s">
        <v>228</v>
      </c>
      <c r="G25" s="7" t="s">
        <v>23</v>
      </c>
      <c r="H25" s="7" t="s">
        <v>229</v>
      </c>
      <c r="I25" s="7" t="n">
        <v>1011</v>
      </c>
      <c r="J25" s="7" t="n">
        <v>10</v>
      </c>
      <c r="K25" s="7" t="n">
        <v>63.9</v>
      </c>
      <c r="L25" s="7" t="n">
        <f aca="false">K25*0.6</f>
        <v>38.34</v>
      </c>
      <c r="M25" s="10" t="n">
        <v>72</v>
      </c>
      <c r="N25" s="28" t="n">
        <f aca="false">M25*0.4</f>
        <v>28.8</v>
      </c>
      <c r="O25" s="28" t="n">
        <f aca="false">L25+N25</f>
        <v>67.14</v>
      </c>
      <c r="P25" s="21"/>
    </row>
    <row r="26" s="8" customFormat="true" ht="15.75" hidden="false" customHeight="true" outlineLevel="0" collapsed="false">
      <c r="A26" s="7" t="n">
        <v>17</v>
      </c>
      <c r="B26" s="7" t="s">
        <v>18</v>
      </c>
      <c r="C26" s="11" t="s">
        <v>221</v>
      </c>
      <c r="D26" s="7" t="s">
        <v>227</v>
      </c>
      <c r="E26" s="7" t="s">
        <v>123</v>
      </c>
      <c r="F26" s="7" t="s">
        <v>228</v>
      </c>
      <c r="G26" s="7" t="s">
        <v>23</v>
      </c>
      <c r="H26" s="7" t="s">
        <v>229</v>
      </c>
      <c r="I26" s="7" t="n">
        <v>1011</v>
      </c>
      <c r="J26" s="7" t="n">
        <v>10</v>
      </c>
      <c r="K26" s="7" t="n">
        <v>68</v>
      </c>
      <c r="L26" s="7" t="n">
        <f aca="false">K26*0.6</f>
        <v>40.8</v>
      </c>
      <c r="M26" s="10" t="n">
        <v>65</v>
      </c>
      <c r="N26" s="28" t="n">
        <f aca="false">M26*0.4</f>
        <v>26</v>
      </c>
      <c r="O26" s="28" t="n">
        <f aca="false">L26+N26</f>
        <v>66.8</v>
      </c>
      <c r="P26" s="21"/>
    </row>
    <row r="27" s="8" customFormat="true" ht="15.75" hidden="false" customHeight="true" outlineLevel="0" collapsed="false">
      <c r="A27" s="7" t="n">
        <v>23</v>
      </c>
      <c r="B27" s="7" t="s">
        <v>18</v>
      </c>
      <c r="C27" s="11" t="s">
        <v>236</v>
      </c>
      <c r="D27" s="7" t="s">
        <v>231</v>
      </c>
      <c r="E27" s="7" t="s">
        <v>123</v>
      </c>
      <c r="F27" s="7" t="s">
        <v>228</v>
      </c>
      <c r="G27" s="7" t="s">
        <v>23</v>
      </c>
      <c r="H27" s="7" t="s">
        <v>229</v>
      </c>
      <c r="I27" s="7" t="n">
        <v>1011</v>
      </c>
      <c r="J27" s="7" t="n">
        <v>10</v>
      </c>
      <c r="K27" s="7" t="n">
        <v>64.2</v>
      </c>
      <c r="L27" s="7" t="n">
        <f aca="false">K27*0.6</f>
        <v>38.52</v>
      </c>
      <c r="M27" s="10" t="n">
        <v>70.6</v>
      </c>
      <c r="N27" s="28" t="n">
        <f aca="false">M27*0.4</f>
        <v>28.24</v>
      </c>
      <c r="O27" s="28" t="n">
        <f aca="false">L27+N27</f>
        <v>66.76</v>
      </c>
      <c r="P27" s="21"/>
    </row>
    <row r="28" s="8" customFormat="true" ht="15.75" hidden="false" customHeight="true" outlineLevel="0" collapsed="false">
      <c r="A28" s="7" t="n">
        <v>15</v>
      </c>
      <c r="B28" s="7" t="s">
        <v>18</v>
      </c>
      <c r="C28" s="11" t="s">
        <v>136</v>
      </c>
      <c r="D28" s="7" t="s">
        <v>227</v>
      </c>
      <c r="E28" s="7" t="s">
        <v>123</v>
      </c>
      <c r="F28" s="7" t="s">
        <v>228</v>
      </c>
      <c r="G28" s="7" t="s">
        <v>23</v>
      </c>
      <c r="H28" s="7" t="s">
        <v>229</v>
      </c>
      <c r="I28" s="7" t="n">
        <v>1011</v>
      </c>
      <c r="J28" s="7" t="n">
        <v>10</v>
      </c>
      <c r="K28" s="7" t="n">
        <v>65.1</v>
      </c>
      <c r="L28" s="7" t="n">
        <f aca="false">K28*0.6</f>
        <v>39.06</v>
      </c>
      <c r="M28" s="10" t="n">
        <v>60</v>
      </c>
      <c r="N28" s="28" t="n">
        <f aca="false">M28*0.4</f>
        <v>24</v>
      </c>
      <c r="O28" s="28" t="n">
        <f aca="false">L28+N28</f>
        <v>63.06</v>
      </c>
      <c r="P28" s="21"/>
    </row>
    <row r="29" customFormat="false" ht="36" hidden="false" customHeight="true" outlineLevel="0" collapsed="false">
      <c r="A29" s="24" t="s">
        <v>168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</row>
    <row r="30" s="8" customFormat="true" ht="17.25" hidden="false" customHeight="true" outlineLevel="0" collapsed="false">
      <c r="A30" s="4" t="s">
        <v>1</v>
      </c>
      <c r="B30" s="5" t="s">
        <v>2</v>
      </c>
      <c r="C30" s="4" t="s">
        <v>3</v>
      </c>
      <c r="D30" s="5" t="s">
        <v>4</v>
      </c>
      <c r="E30" s="5" t="s">
        <v>5</v>
      </c>
      <c r="F30" s="5" t="s">
        <v>6</v>
      </c>
      <c r="G30" s="5" t="s">
        <v>7</v>
      </c>
      <c r="H30" s="5" t="s">
        <v>8</v>
      </c>
      <c r="I30" s="5" t="s">
        <v>9</v>
      </c>
      <c r="J30" s="5" t="s">
        <v>10</v>
      </c>
      <c r="K30" s="5" t="s">
        <v>11</v>
      </c>
      <c r="L30" s="5"/>
      <c r="M30" s="6" t="s">
        <v>12</v>
      </c>
      <c r="N30" s="6"/>
      <c r="O30" s="6" t="s">
        <v>13</v>
      </c>
      <c r="P30" s="7" t="s">
        <v>14</v>
      </c>
    </row>
    <row r="31" s="8" customFormat="true" ht="22.5" hidden="false" customHeight="true" outlineLevel="0" collapsed="false">
      <c r="A31" s="4"/>
      <c r="B31" s="5"/>
      <c r="C31" s="4"/>
      <c r="D31" s="5"/>
      <c r="E31" s="5"/>
      <c r="F31" s="5"/>
      <c r="G31" s="5"/>
      <c r="H31" s="5"/>
      <c r="I31" s="5"/>
      <c r="J31" s="5"/>
      <c r="K31" s="5" t="s">
        <v>15</v>
      </c>
      <c r="L31" s="9" t="s">
        <v>16</v>
      </c>
      <c r="M31" s="6" t="s">
        <v>15</v>
      </c>
      <c r="N31" s="10" t="s">
        <v>17</v>
      </c>
      <c r="O31" s="6"/>
      <c r="P31" s="7"/>
    </row>
    <row r="32" s="8" customFormat="true" ht="19.5" hidden="false" customHeight="true" outlineLevel="0" collapsed="false">
      <c r="A32" s="7" t="n">
        <v>4</v>
      </c>
      <c r="B32" s="7" t="s">
        <v>18</v>
      </c>
      <c r="C32" s="11" t="s">
        <v>39</v>
      </c>
      <c r="D32" s="7" t="s">
        <v>250</v>
      </c>
      <c r="E32" s="7" t="s">
        <v>43</v>
      </c>
      <c r="F32" s="7" t="s">
        <v>228</v>
      </c>
      <c r="G32" s="7" t="s">
        <v>23</v>
      </c>
      <c r="H32" s="7" t="s">
        <v>248</v>
      </c>
      <c r="I32" s="7" t="n">
        <v>1012</v>
      </c>
      <c r="J32" s="7" t="n">
        <v>5</v>
      </c>
      <c r="K32" s="7" t="n">
        <v>72.9</v>
      </c>
      <c r="L32" s="7" t="n">
        <f aca="false">K32*0.6</f>
        <v>43.74</v>
      </c>
      <c r="M32" s="10" t="n">
        <v>84.34</v>
      </c>
      <c r="N32" s="28" t="n">
        <f aca="false">M32*0.4</f>
        <v>33.736</v>
      </c>
      <c r="O32" s="28" t="n">
        <f aca="false">L32+N32</f>
        <v>77.476</v>
      </c>
      <c r="P32" s="21" t="n">
        <v>1</v>
      </c>
    </row>
    <row r="33" s="8" customFormat="true" ht="19.5" hidden="false" customHeight="true" outlineLevel="0" collapsed="false">
      <c r="A33" s="7" t="n">
        <v>8</v>
      </c>
      <c r="B33" s="7" t="s">
        <v>18</v>
      </c>
      <c r="C33" s="11" t="s">
        <v>251</v>
      </c>
      <c r="D33" s="7" t="s">
        <v>252</v>
      </c>
      <c r="E33" s="7" t="s">
        <v>43</v>
      </c>
      <c r="F33" s="7" t="s">
        <v>228</v>
      </c>
      <c r="G33" s="7" t="s">
        <v>23</v>
      </c>
      <c r="H33" s="7" t="s">
        <v>248</v>
      </c>
      <c r="I33" s="7" t="n">
        <v>1012</v>
      </c>
      <c r="J33" s="7" t="n">
        <v>5</v>
      </c>
      <c r="K33" s="7" t="n">
        <v>73.2</v>
      </c>
      <c r="L33" s="7" t="n">
        <f aca="false">K33*0.6</f>
        <v>43.92</v>
      </c>
      <c r="M33" s="10" t="n">
        <v>83.3</v>
      </c>
      <c r="N33" s="28" t="n">
        <f aca="false">M33*0.4</f>
        <v>33.32</v>
      </c>
      <c r="O33" s="28" t="n">
        <f aca="false">L33+N33</f>
        <v>77.24</v>
      </c>
      <c r="P33" s="21" t="n">
        <v>2</v>
      </c>
    </row>
    <row r="34" s="8" customFormat="true" ht="19.5" hidden="false" customHeight="true" outlineLevel="0" collapsed="false">
      <c r="A34" s="7" t="n">
        <v>16</v>
      </c>
      <c r="B34" s="7" t="s">
        <v>18</v>
      </c>
      <c r="C34" s="11" t="s">
        <v>137</v>
      </c>
      <c r="D34" s="7" t="s">
        <v>250</v>
      </c>
      <c r="E34" s="7" t="s">
        <v>43</v>
      </c>
      <c r="F34" s="7" t="s">
        <v>228</v>
      </c>
      <c r="G34" s="7" t="s">
        <v>23</v>
      </c>
      <c r="H34" s="7" t="s">
        <v>248</v>
      </c>
      <c r="I34" s="7" t="n">
        <v>1012</v>
      </c>
      <c r="J34" s="7" t="n">
        <v>5</v>
      </c>
      <c r="K34" s="7" t="n">
        <v>69.8</v>
      </c>
      <c r="L34" s="7" t="n">
        <f aca="false">K34*0.6</f>
        <v>41.88</v>
      </c>
      <c r="M34" s="10" t="n">
        <v>84.94</v>
      </c>
      <c r="N34" s="28" t="n">
        <f aca="false">M34*0.4</f>
        <v>33.976</v>
      </c>
      <c r="O34" s="28" t="n">
        <f aca="false">L34+N34</f>
        <v>75.856</v>
      </c>
      <c r="P34" s="21" t="n">
        <v>3</v>
      </c>
    </row>
    <row r="35" s="8" customFormat="true" ht="19.5" hidden="false" customHeight="true" outlineLevel="0" collapsed="false">
      <c r="A35" s="7" t="n">
        <v>32</v>
      </c>
      <c r="B35" s="7" t="s">
        <v>18</v>
      </c>
      <c r="C35" s="11" t="s">
        <v>80</v>
      </c>
      <c r="D35" s="7" t="s">
        <v>253</v>
      </c>
      <c r="E35" s="7" t="s">
        <v>43</v>
      </c>
      <c r="F35" s="7" t="s">
        <v>228</v>
      </c>
      <c r="G35" s="7" t="s">
        <v>23</v>
      </c>
      <c r="H35" s="7" t="s">
        <v>248</v>
      </c>
      <c r="I35" s="7" t="n">
        <v>1012</v>
      </c>
      <c r="J35" s="7" t="n">
        <v>5</v>
      </c>
      <c r="K35" s="7" t="n">
        <v>66.5</v>
      </c>
      <c r="L35" s="7" t="n">
        <f aca="false">K35*0.6</f>
        <v>39.9</v>
      </c>
      <c r="M35" s="10" t="n">
        <v>81.1</v>
      </c>
      <c r="N35" s="28" t="n">
        <f aca="false">M35*0.4</f>
        <v>32.44</v>
      </c>
      <c r="O35" s="28" t="n">
        <f aca="false">L35+N35</f>
        <v>72.34</v>
      </c>
      <c r="P35" s="21" t="n">
        <v>4</v>
      </c>
    </row>
    <row r="36" s="8" customFormat="true" ht="19.5" hidden="false" customHeight="true" outlineLevel="0" collapsed="false">
      <c r="A36" s="7" t="n">
        <v>2</v>
      </c>
      <c r="B36" s="7" t="s">
        <v>18</v>
      </c>
      <c r="C36" s="11" t="s">
        <v>223</v>
      </c>
      <c r="D36" s="7" t="s">
        <v>254</v>
      </c>
      <c r="E36" s="7" t="s">
        <v>43</v>
      </c>
      <c r="F36" s="7" t="s">
        <v>228</v>
      </c>
      <c r="G36" s="7" t="s">
        <v>23</v>
      </c>
      <c r="H36" s="7" t="s">
        <v>248</v>
      </c>
      <c r="I36" s="7" t="n">
        <v>1012</v>
      </c>
      <c r="J36" s="7" t="n">
        <v>5</v>
      </c>
      <c r="K36" s="7" t="n">
        <v>67.3</v>
      </c>
      <c r="L36" s="7" t="n">
        <f aca="false">K36*0.6</f>
        <v>40.38</v>
      </c>
      <c r="M36" s="10" t="n">
        <v>74.8</v>
      </c>
      <c r="N36" s="28" t="n">
        <f aca="false">M36*0.4</f>
        <v>29.92</v>
      </c>
      <c r="O36" s="28" t="n">
        <f aca="false">L36+N36</f>
        <v>70.3</v>
      </c>
      <c r="P36" s="21" t="n">
        <v>5</v>
      </c>
    </row>
    <row r="37" s="8" customFormat="true" ht="19.5" hidden="false" customHeight="true" outlineLevel="0" collapsed="false">
      <c r="A37" s="7" t="n">
        <v>22</v>
      </c>
      <c r="B37" s="7" t="s">
        <v>18</v>
      </c>
      <c r="C37" s="29" t="n">
        <v>1994.05</v>
      </c>
      <c r="D37" s="7" t="s">
        <v>255</v>
      </c>
      <c r="E37" s="7" t="s">
        <v>43</v>
      </c>
      <c r="F37" s="7" t="s">
        <v>228</v>
      </c>
      <c r="G37" s="7" t="s">
        <v>23</v>
      </c>
      <c r="H37" s="7" t="s">
        <v>248</v>
      </c>
      <c r="I37" s="7" t="n">
        <v>1012</v>
      </c>
      <c r="J37" s="7" t="n">
        <v>5</v>
      </c>
      <c r="K37" s="7" t="n">
        <v>64.5</v>
      </c>
      <c r="L37" s="7" t="n">
        <f aca="false">K37*0.6</f>
        <v>38.7</v>
      </c>
      <c r="M37" s="10" t="n">
        <v>78.7</v>
      </c>
      <c r="N37" s="28" t="n">
        <f aca="false">M37*0.4</f>
        <v>31.48</v>
      </c>
      <c r="O37" s="28" t="n">
        <f aca="false">L37+N37</f>
        <v>70.18</v>
      </c>
      <c r="P37" s="21"/>
    </row>
    <row r="38" s="8" customFormat="true" ht="19.5" hidden="false" customHeight="true" outlineLevel="0" collapsed="false">
      <c r="A38" s="7" t="n">
        <v>25</v>
      </c>
      <c r="B38" s="7" t="s">
        <v>18</v>
      </c>
      <c r="C38" s="11" t="s">
        <v>256</v>
      </c>
      <c r="D38" s="7" t="s">
        <v>252</v>
      </c>
      <c r="E38" s="7" t="s">
        <v>43</v>
      </c>
      <c r="F38" s="7" t="s">
        <v>228</v>
      </c>
      <c r="G38" s="7" t="s">
        <v>23</v>
      </c>
      <c r="H38" s="7" t="s">
        <v>248</v>
      </c>
      <c r="I38" s="7" t="n">
        <v>1012</v>
      </c>
      <c r="J38" s="7" t="n">
        <v>5</v>
      </c>
      <c r="K38" s="7" t="n">
        <v>63.6</v>
      </c>
      <c r="L38" s="7" t="n">
        <f aca="false">K38*0.6</f>
        <v>38.16</v>
      </c>
      <c r="M38" s="10" t="n">
        <v>79.94</v>
      </c>
      <c r="N38" s="28" t="n">
        <f aca="false">M38*0.4</f>
        <v>31.976</v>
      </c>
      <c r="O38" s="28" t="n">
        <f aca="false">L38+N38</f>
        <v>70.136</v>
      </c>
      <c r="P38" s="21"/>
      <c r="Q38" s="30"/>
      <c r="R38" s="30"/>
      <c r="S38" s="30"/>
      <c r="T38" s="30"/>
    </row>
    <row r="39" s="8" customFormat="true" ht="19.5" hidden="false" customHeight="true" outlineLevel="0" collapsed="false">
      <c r="A39" s="7" t="n">
        <v>3</v>
      </c>
      <c r="B39" s="7" t="s">
        <v>18</v>
      </c>
      <c r="C39" s="11" t="s">
        <v>29</v>
      </c>
      <c r="D39" s="7" t="s">
        <v>243</v>
      </c>
      <c r="E39" s="7" t="s">
        <v>43</v>
      </c>
      <c r="F39" s="7" t="s">
        <v>228</v>
      </c>
      <c r="G39" s="7" t="s">
        <v>23</v>
      </c>
      <c r="H39" s="7" t="s">
        <v>248</v>
      </c>
      <c r="I39" s="7" t="n">
        <v>1012</v>
      </c>
      <c r="J39" s="7" t="n">
        <v>5</v>
      </c>
      <c r="K39" s="7" t="n">
        <v>66</v>
      </c>
      <c r="L39" s="7" t="n">
        <f aca="false">K39*0.6</f>
        <v>39.6</v>
      </c>
      <c r="M39" s="10" t="n">
        <v>75.8</v>
      </c>
      <c r="N39" s="28" t="n">
        <f aca="false">M39*0.4</f>
        <v>30.32</v>
      </c>
      <c r="O39" s="28" t="n">
        <f aca="false">L39+N39</f>
        <v>69.92</v>
      </c>
      <c r="P39" s="21"/>
    </row>
    <row r="40" s="8" customFormat="true" ht="19.5" hidden="false" customHeight="true" outlineLevel="0" collapsed="false">
      <c r="A40" s="7" t="n">
        <v>29</v>
      </c>
      <c r="B40" s="7" t="s">
        <v>18</v>
      </c>
      <c r="C40" s="11" t="s">
        <v>196</v>
      </c>
      <c r="D40" s="7" t="s">
        <v>257</v>
      </c>
      <c r="E40" s="7" t="s">
        <v>43</v>
      </c>
      <c r="F40" s="7" t="s">
        <v>228</v>
      </c>
      <c r="G40" s="7" t="s">
        <v>23</v>
      </c>
      <c r="H40" s="7" t="s">
        <v>248</v>
      </c>
      <c r="I40" s="7" t="n">
        <v>1012</v>
      </c>
      <c r="J40" s="7" t="n">
        <v>5</v>
      </c>
      <c r="K40" s="7" t="n">
        <v>64.9</v>
      </c>
      <c r="L40" s="7" t="n">
        <f aca="false">K40*0.6</f>
        <v>38.94</v>
      </c>
      <c r="M40" s="10" t="n">
        <v>75.32</v>
      </c>
      <c r="N40" s="28" t="n">
        <f aca="false">M40*0.4</f>
        <v>30.128</v>
      </c>
      <c r="O40" s="28" t="n">
        <f aca="false">L40+N40</f>
        <v>69.068</v>
      </c>
      <c r="P40" s="21"/>
    </row>
    <row r="41" s="8" customFormat="true" ht="19.5" hidden="false" customHeight="true" outlineLevel="0" collapsed="false">
      <c r="A41" s="7" t="n">
        <v>13</v>
      </c>
      <c r="B41" s="7" t="s">
        <v>18</v>
      </c>
      <c r="C41" s="11" t="s">
        <v>148</v>
      </c>
      <c r="D41" s="12" t="s">
        <v>258</v>
      </c>
      <c r="E41" s="7" t="s">
        <v>43</v>
      </c>
      <c r="F41" s="7" t="s">
        <v>228</v>
      </c>
      <c r="G41" s="7" t="s">
        <v>23</v>
      </c>
      <c r="H41" s="7" t="s">
        <v>248</v>
      </c>
      <c r="I41" s="7" t="n">
        <v>1012</v>
      </c>
      <c r="J41" s="7" t="n">
        <v>5</v>
      </c>
      <c r="K41" s="7" t="n">
        <v>63.7</v>
      </c>
      <c r="L41" s="7" t="n">
        <f aca="false">K41*0.6</f>
        <v>38.22</v>
      </c>
      <c r="M41" s="10" t="n">
        <v>77.06</v>
      </c>
      <c r="N41" s="28" t="n">
        <f aca="false">M41*0.4</f>
        <v>30.824</v>
      </c>
      <c r="O41" s="28" t="n">
        <f aca="false">L41+N41</f>
        <v>69.044</v>
      </c>
      <c r="P41" s="21"/>
    </row>
    <row r="42" s="8" customFormat="true" ht="19.5" hidden="false" customHeight="true" outlineLevel="0" collapsed="false">
      <c r="A42" s="7" t="n">
        <v>21</v>
      </c>
      <c r="B42" s="7" t="s">
        <v>18</v>
      </c>
      <c r="C42" s="11" t="s">
        <v>196</v>
      </c>
      <c r="D42" s="7" t="s">
        <v>250</v>
      </c>
      <c r="E42" s="7" t="s">
        <v>43</v>
      </c>
      <c r="F42" s="7" t="s">
        <v>228</v>
      </c>
      <c r="G42" s="7" t="s">
        <v>23</v>
      </c>
      <c r="H42" s="7" t="s">
        <v>248</v>
      </c>
      <c r="I42" s="7" t="n">
        <v>1012</v>
      </c>
      <c r="J42" s="7" t="n">
        <v>5</v>
      </c>
      <c r="K42" s="7" t="n">
        <v>64.3</v>
      </c>
      <c r="L42" s="7" t="n">
        <f aca="false">K42*0.6</f>
        <v>38.58</v>
      </c>
      <c r="M42" s="10" t="n">
        <v>76</v>
      </c>
      <c r="N42" s="28" t="n">
        <f aca="false">M42*0.4</f>
        <v>30.4</v>
      </c>
      <c r="O42" s="28" t="n">
        <f aca="false">L42+N42</f>
        <v>68.98</v>
      </c>
      <c r="P42" s="21"/>
    </row>
    <row r="43" s="8" customFormat="true" ht="19.5" hidden="false" customHeight="true" outlineLevel="0" collapsed="false">
      <c r="A43" s="7" t="n">
        <v>30</v>
      </c>
      <c r="B43" s="7" t="s">
        <v>18</v>
      </c>
      <c r="C43" s="11" t="s">
        <v>80</v>
      </c>
      <c r="D43" s="7" t="s">
        <v>243</v>
      </c>
      <c r="E43" s="7" t="s">
        <v>43</v>
      </c>
      <c r="F43" s="7" t="s">
        <v>228</v>
      </c>
      <c r="G43" s="7" t="s">
        <v>23</v>
      </c>
      <c r="H43" s="7" t="s">
        <v>248</v>
      </c>
      <c r="I43" s="7" t="n">
        <v>1012</v>
      </c>
      <c r="J43" s="7" t="n">
        <v>5</v>
      </c>
      <c r="K43" s="7" t="n">
        <v>63.8</v>
      </c>
      <c r="L43" s="7" t="n">
        <f aca="false">K43*0.6</f>
        <v>38.28</v>
      </c>
      <c r="M43" s="10" t="n">
        <v>73.4</v>
      </c>
      <c r="N43" s="28" t="n">
        <f aca="false">M43*0.4</f>
        <v>29.36</v>
      </c>
      <c r="O43" s="28" t="n">
        <f aca="false">L43+N43</f>
        <v>67.64</v>
      </c>
      <c r="P43" s="21"/>
    </row>
    <row r="44" s="8" customFormat="true" ht="19.5" hidden="false" customHeight="true" outlineLevel="0" collapsed="false">
      <c r="A44" s="7" t="n">
        <v>10</v>
      </c>
      <c r="B44" s="7" t="s">
        <v>18</v>
      </c>
      <c r="C44" s="11" t="s">
        <v>212</v>
      </c>
      <c r="D44" s="7" t="s">
        <v>259</v>
      </c>
      <c r="E44" s="7" t="s">
        <v>43</v>
      </c>
      <c r="F44" s="7" t="s">
        <v>228</v>
      </c>
      <c r="G44" s="7" t="s">
        <v>23</v>
      </c>
      <c r="H44" s="7" t="s">
        <v>248</v>
      </c>
      <c r="I44" s="7" t="n">
        <v>1012</v>
      </c>
      <c r="J44" s="7" t="n">
        <v>5</v>
      </c>
      <c r="K44" s="7" t="n">
        <v>65.4</v>
      </c>
      <c r="L44" s="7" t="n">
        <f aca="false">K44*0.6</f>
        <v>39.24</v>
      </c>
      <c r="M44" s="10" t="n">
        <v>68.26</v>
      </c>
      <c r="N44" s="28" t="n">
        <f aca="false">M44*0.4</f>
        <v>27.304</v>
      </c>
      <c r="O44" s="28" t="n">
        <f aca="false">L44+N44</f>
        <v>66.544</v>
      </c>
      <c r="P44" s="20" t="s">
        <v>260</v>
      </c>
    </row>
    <row r="45" s="8" customFormat="true" ht="19.5" hidden="true" customHeight="true" outlineLevel="0" collapsed="false">
      <c r="A45" s="31" t="s">
        <v>261</v>
      </c>
      <c r="B45" s="32" t="s">
        <v>18</v>
      </c>
      <c r="C45" s="33" t="s">
        <v>26</v>
      </c>
      <c r="D45" s="32" t="s">
        <v>250</v>
      </c>
      <c r="E45" s="32" t="s">
        <v>43</v>
      </c>
      <c r="F45" s="32" t="s">
        <v>228</v>
      </c>
      <c r="G45" s="32" t="s">
        <v>23</v>
      </c>
      <c r="H45" s="32" t="s">
        <v>248</v>
      </c>
      <c r="I45" s="32" t="n">
        <v>1012</v>
      </c>
      <c r="J45" s="32" t="n">
        <v>5</v>
      </c>
      <c r="K45" s="32" t="n">
        <v>63.1</v>
      </c>
      <c r="L45" s="32" t="n">
        <f aca="false">K45*0.6</f>
        <v>37.86</v>
      </c>
      <c r="M45" s="34" t="n">
        <f aca="false">RANK(L45,L$32:L$70)</f>
        <v>14</v>
      </c>
      <c r="N45" s="35"/>
      <c r="O45" s="35"/>
      <c r="P45" s="36"/>
    </row>
    <row r="46" s="8" customFormat="true" ht="19.5" hidden="true" customHeight="true" outlineLevel="0" collapsed="false">
      <c r="A46" s="9" t="s">
        <v>262</v>
      </c>
      <c r="B46" s="7" t="s">
        <v>18</v>
      </c>
      <c r="C46" s="11" t="s">
        <v>29</v>
      </c>
      <c r="D46" s="7" t="s">
        <v>263</v>
      </c>
      <c r="E46" s="7" t="s">
        <v>43</v>
      </c>
      <c r="F46" s="7" t="s">
        <v>228</v>
      </c>
      <c r="G46" s="7" t="s">
        <v>23</v>
      </c>
      <c r="H46" s="7" t="s">
        <v>248</v>
      </c>
      <c r="I46" s="7" t="n">
        <v>1012</v>
      </c>
      <c r="J46" s="7" t="n">
        <v>5</v>
      </c>
      <c r="K46" s="7" t="n">
        <v>63</v>
      </c>
      <c r="L46" s="7" t="n">
        <f aca="false">K46*0.6</f>
        <v>37.8</v>
      </c>
      <c r="M46" s="10" t="n">
        <f aca="false">RANK(L46,L$32:L$70)</f>
        <v>15</v>
      </c>
      <c r="N46" s="35"/>
      <c r="O46" s="35"/>
      <c r="P46" s="36"/>
    </row>
    <row r="47" s="8" customFormat="true" ht="19.5" hidden="true" customHeight="true" outlineLevel="0" collapsed="false">
      <c r="A47" s="9" t="s">
        <v>264</v>
      </c>
      <c r="B47" s="7" t="s">
        <v>18</v>
      </c>
      <c r="C47" s="11" t="s">
        <v>265</v>
      </c>
      <c r="D47" s="7" t="s">
        <v>252</v>
      </c>
      <c r="E47" s="7" t="s">
        <v>43</v>
      </c>
      <c r="F47" s="7" t="s">
        <v>228</v>
      </c>
      <c r="G47" s="7" t="s">
        <v>23</v>
      </c>
      <c r="H47" s="7" t="s">
        <v>248</v>
      </c>
      <c r="I47" s="7" t="n">
        <v>1012</v>
      </c>
      <c r="J47" s="7" t="n">
        <v>5</v>
      </c>
      <c r="K47" s="7" t="n">
        <v>62.9</v>
      </c>
      <c r="L47" s="7" t="n">
        <f aca="false">K47*0.6</f>
        <v>37.74</v>
      </c>
      <c r="M47" s="10" t="n">
        <f aca="false">RANK(L47,L$32:L$70)</f>
        <v>16</v>
      </c>
      <c r="N47" s="35"/>
      <c r="O47" s="35"/>
      <c r="P47" s="36"/>
    </row>
    <row r="48" s="8" customFormat="true" ht="19.5" hidden="true" customHeight="true" outlineLevel="0" collapsed="false">
      <c r="A48" s="9" t="s">
        <v>266</v>
      </c>
      <c r="B48" s="7" t="s">
        <v>18</v>
      </c>
      <c r="C48" s="11" t="s">
        <v>267</v>
      </c>
      <c r="D48" s="7" t="s">
        <v>238</v>
      </c>
      <c r="E48" s="7" t="s">
        <v>43</v>
      </c>
      <c r="F48" s="7" t="s">
        <v>228</v>
      </c>
      <c r="G48" s="7" t="s">
        <v>23</v>
      </c>
      <c r="H48" s="7" t="s">
        <v>248</v>
      </c>
      <c r="I48" s="7" t="n">
        <v>1012</v>
      </c>
      <c r="J48" s="7" t="n">
        <v>5</v>
      </c>
      <c r="K48" s="7" t="n">
        <v>62.8</v>
      </c>
      <c r="L48" s="7" t="n">
        <f aca="false">K48*0.6</f>
        <v>37.68</v>
      </c>
      <c r="M48" s="10" t="n">
        <f aca="false">RANK(L48,L$32:L$70)</f>
        <v>17</v>
      </c>
      <c r="N48" s="35"/>
      <c r="O48" s="35"/>
      <c r="P48" s="36"/>
    </row>
    <row r="49" s="8" customFormat="true" ht="19.5" hidden="true" customHeight="true" outlineLevel="0" collapsed="false">
      <c r="A49" s="9" t="s">
        <v>268</v>
      </c>
      <c r="B49" s="7" t="s">
        <v>18</v>
      </c>
      <c r="C49" s="11" t="s">
        <v>269</v>
      </c>
      <c r="D49" s="7" t="s">
        <v>238</v>
      </c>
      <c r="E49" s="7" t="s">
        <v>43</v>
      </c>
      <c r="F49" s="7" t="s">
        <v>228</v>
      </c>
      <c r="G49" s="7" t="s">
        <v>23</v>
      </c>
      <c r="H49" s="7" t="s">
        <v>248</v>
      </c>
      <c r="I49" s="7" t="n">
        <v>1012</v>
      </c>
      <c r="J49" s="7" t="n">
        <v>5</v>
      </c>
      <c r="K49" s="7" t="n">
        <v>62.2</v>
      </c>
      <c r="L49" s="7" t="n">
        <f aca="false">K49*0.6</f>
        <v>37.32</v>
      </c>
      <c r="M49" s="10" t="n">
        <f aca="false">RANK(L49,L$32:L$70)</f>
        <v>18</v>
      </c>
      <c r="N49" s="35"/>
      <c r="O49" s="35"/>
      <c r="P49" s="36"/>
    </row>
    <row r="50" s="8" customFormat="true" ht="19.5" hidden="true" customHeight="true" outlineLevel="0" collapsed="false">
      <c r="A50" s="9" t="s">
        <v>270</v>
      </c>
      <c r="B50" s="7" t="s">
        <v>18</v>
      </c>
      <c r="C50" s="11" t="s">
        <v>225</v>
      </c>
      <c r="D50" s="7" t="s">
        <v>254</v>
      </c>
      <c r="E50" s="7" t="s">
        <v>43</v>
      </c>
      <c r="F50" s="7" t="s">
        <v>228</v>
      </c>
      <c r="G50" s="7" t="s">
        <v>23</v>
      </c>
      <c r="H50" s="7" t="s">
        <v>248</v>
      </c>
      <c r="I50" s="7" t="n">
        <v>1012</v>
      </c>
      <c r="J50" s="7" t="n">
        <v>5</v>
      </c>
      <c r="K50" s="7" t="n">
        <v>61.7</v>
      </c>
      <c r="L50" s="7" t="n">
        <f aca="false">K50*0.6</f>
        <v>37.02</v>
      </c>
      <c r="M50" s="10" t="n">
        <f aca="false">RANK(L50,L$32:L$70)</f>
        <v>19</v>
      </c>
      <c r="N50" s="35"/>
      <c r="O50" s="35"/>
      <c r="P50" s="36"/>
    </row>
    <row r="51" s="8" customFormat="true" ht="19.5" hidden="true" customHeight="true" outlineLevel="0" collapsed="false">
      <c r="A51" s="9" t="s">
        <v>271</v>
      </c>
      <c r="B51" s="7" t="s">
        <v>18</v>
      </c>
      <c r="C51" s="11" t="s">
        <v>272</v>
      </c>
      <c r="D51" s="7" t="s">
        <v>273</v>
      </c>
      <c r="E51" s="7" t="s">
        <v>43</v>
      </c>
      <c r="F51" s="7" t="s">
        <v>228</v>
      </c>
      <c r="G51" s="7" t="s">
        <v>23</v>
      </c>
      <c r="H51" s="7" t="s">
        <v>248</v>
      </c>
      <c r="I51" s="7" t="n">
        <v>1012</v>
      </c>
      <c r="J51" s="7" t="n">
        <v>5</v>
      </c>
      <c r="K51" s="7" t="n">
        <v>61.1</v>
      </c>
      <c r="L51" s="7" t="n">
        <f aca="false">K51*0.6</f>
        <v>36.66</v>
      </c>
      <c r="M51" s="10" t="n">
        <f aca="false">RANK(L51,L$32:L$70)</f>
        <v>20</v>
      </c>
      <c r="N51" s="35"/>
      <c r="O51" s="35"/>
      <c r="P51" s="36"/>
    </row>
    <row r="52" s="8" customFormat="true" ht="19.5" hidden="true" customHeight="true" outlineLevel="0" collapsed="false">
      <c r="A52" s="9" t="s">
        <v>274</v>
      </c>
      <c r="B52" s="7" t="s">
        <v>18</v>
      </c>
      <c r="C52" s="11" t="s">
        <v>33</v>
      </c>
      <c r="D52" s="7" t="s">
        <v>254</v>
      </c>
      <c r="E52" s="7" t="s">
        <v>43</v>
      </c>
      <c r="F52" s="7" t="s">
        <v>228</v>
      </c>
      <c r="G52" s="7" t="s">
        <v>23</v>
      </c>
      <c r="H52" s="7" t="s">
        <v>248</v>
      </c>
      <c r="I52" s="7" t="n">
        <v>1012</v>
      </c>
      <c r="J52" s="7" t="n">
        <v>5</v>
      </c>
      <c r="K52" s="7" t="n">
        <v>60.9</v>
      </c>
      <c r="L52" s="7" t="n">
        <f aca="false">K52*0.6</f>
        <v>36.54</v>
      </c>
      <c r="M52" s="10" t="n">
        <f aca="false">RANK(L52,L$32:L$70)</f>
        <v>21</v>
      </c>
      <c r="N52" s="35"/>
      <c r="O52" s="35"/>
      <c r="P52" s="36"/>
    </row>
    <row r="53" s="8" customFormat="true" ht="19.5" hidden="true" customHeight="true" outlineLevel="0" collapsed="false">
      <c r="A53" s="9" t="s">
        <v>275</v>
      </c>
      <c r="B53" s="7" t="s">
        <v>18</v>
      </c>
      <c r="C53" s="11" t="s">
        <v>141</v>
      </c>
      <c r="D53" s="7" t="s">
        <v>254</v>
      </c>
      <c r="E53" s="7" t="s">
        <v>43</v>
      </c>
      <c r="F53" s="7" t="s">
        <v>228</v>
      </c>
      <c r="G53" s="7" t="s">
        <v>23</v>
      </c>
      <c r="H53" s="7" t="s">
        <v>248</v>
      </c>
      <c r="I53" s="7" t="n">
        <v>1012</v>
      </c>
      <c r="J53" s="7" t="n">
        <v>5</v>
      </c>
      <c r="K53" s="7" t="n">
        <v>60.2</v>
      </c>
      <c r="L53" s="7" t="n">
        <f aca="false">K53*0.6</f>
        <v>36.12</v>
      </c>
      <c r="M53" s="10" t="n">
        <f aca="false">RANK(L53,L$32:L$70)</f>
        <v>22</v>
      </c>
      <c r="N53" s="35"/>
      <c r="O53" s="35"/>
      <c r="P53" s="36"/>
    </row>
    <row r="54" s="8" customFormat="true" ht="19.5" hidden="true" customHeight="true" outlineLevel="0" collapsed="false">
      <c r="A54" s="9" t="s">
        <v>276</v>
      </c>
      <c r="B54" s="7" t="s">
        <v>18</v>
      </c>
      <c r="C54" s="11" t="s">
        <v>277</v>
      </c>
      <c r="D54" s="7" t="s">
        <v>278</v>
      </c>
      <c r="E54" s="7" t="s">
        <v>43</v>
      </c>
      <c r="F54" s="7" t="s">
        <v>228</v>
      </c>
      <c r="G54" s="7" t="s">
        <v>23</v>
      </c>
      <c r="H54" s="7" t="s">
        <v>248</v>
      </c>
      <c r="I54" s="7" t="n">
        <v>1012</v>
      </c>
      <c r="J54" s="7" t="n">
        <v>5</v>
      </c>
      <c r="K54" s="7" t="n">
        <v>59.9</v>
      </c>
      <c r="L54" s="7" t="n">
        <f aca="false">K54*0.6</f>
        <v>35.94</v>
      </c>
      <c r="M54" s="10" t="n">
        <f aca="false">RANK(L54,L$32:L$70)</f>
        <v>23</v>
      </c>
      <c r="N54" s="35"/>
      <c r="O54" s="35"/>
      <c r="P54" s="36"/>
    </row>
    <row r="55" s="8" customFormat="true" ht="19.5" hidden="true" customHeight="true" outlineLevel="0" collapsed="false">
      <c r="A55" s="9" t="s">
        <v>279</v>
      </c>
      <c r="B55" s="7" t="s">
        <v>18</v>
      </c>
      <c r="C55" s="11" t="s">
        <v>64</v>
      </c>
      <c r="D55" s="7" t="s">
        <v>259</v>
      </c>
      <c r="E55" s="7" t="s">
        <v>43</v>
      </c>
      <c r="F55" s="7" t="s">
        <v>228</v>
      </c>
      <c r="G55" s="7" t="s">
        <v>23</v>
      </c>
      <c r="H55" s="7" t="s">
        <v>248</v>
      </c>
      <c r="I55" s="7" t="n">
        <v>1012</v>
      </c>
      <c r="J55" s="7" t="n">
        <v>5</v>
      </c>
      <c r="K55" s="7" t="n">
        <v>59.6</v>
      </c>
      <c r="L55" s="7" t="n">
        <f aca="false">K55*0.6</f>
        <v>35.76</v>
      </c>
      <c r="M55" s="10" t="n">
        <f aca="false">RANK(L55,L$32:L$70)</f>
        <v>24</v>
      </c>
      <c r="N55" s="35"/>
      <c r="O55" s="35"/>
      <c r="P55" s="36"/>
    </row>
    <row r="56" s="8" customFormat="true" ht="19.5" hidden="true" customHeight="true" outlineLevel="0" collapsed="false">
      <c r="A56" s="9" t="s">
        <v>280</v>
      </c>
      <c r="B56" s="7" t="s">
        <v>18</v>
      </c>
      <c r="C56" s="11" t="s">
        <v>281</v>
      </c>
      <c r="D56" s="7" t="s">
        <v>282</v>
      </c>
      <c r="E56" s="7" t="s">
        <v>43</v>
      </c>
      <c r="F56" s="7" t="s">
        <v>228</v>
      </c>
      <c r="G56" s="7" t="s">
        <v>23</v>
      </c>
      <c r="H56" s="7" t="s">
        <v>248</v>
      </c>
      <c r="I56" s="7" t="n">
        <v>1012</v>
      </c>
      <c r="J56" s="7" t="n">
        <v>5</v>
      </c>
      <c r="K56" s="7" t="n">
        <v>59.5</v>
      </c>
      <c r="L56" s="7" t="n">
        <f aca="false">K56*0.6</f>
        <v>35.7</v>
      </c>
      <c r="M56" s="10" t="n">
        <f aca="false">RANK(L56,L$32:L$70)</f>
        <v>25</v>
      </c>
      <c r="N56" s="35"/>
      <c r="O56" s="35"/>
      <c r="P56" s="36"/>
    </row>
    <row r="57" s="8" customFormat="true" ht="19.5" hidden="true" customHeight="true" outlineLevel="0" collapsed="false">
      <c r="A57" s="9" t="s">
        <v>283</v>
      </c>
      <c r="B57" s="7" t="s">
        <v>18</v>
      </c>
      <c r="C57" s="11" t="s">
        <v>284</v>
      </c>
      <c r="D57" s="7" t="s">
        <v>263</v>
      </c>
      <c r="E57" s="7" t="s">
        <v>43</v>
      </c>
      <c r="F57" s="7" t="s">
        <v>228</v>
      </c>
      <c r="G57" s="7" t="s">
        <v>23</v>
      </c>
      <c r="H57" s="7" t="s">
        <v>248</v>
      </c>
      <c r="I57" s="7" t="n">
        <v>1012</v>
      </c>
      <c r="J57" s="7" t="n">
        <v>5</v>
      </c>
      <c r="K57" s="7" t="n">
        <v>58.1</v>
      </c>
      <c r="L57" s="7" t="n">
        <f aca="false">K57*0.6</f>
        <v>34.86</v>
      </c>
      <c r="M57" s="10" t="n">
        <f aca="false">RANK(L57,L$32:L$70)</f>
        <v>26</v>
      </c>
      <c r="N57" s="35"/>
      <c r="O57" s="35"/>
      <c r="P57" s="36"/>
    </row>
    <row r="58" s="8" customFormat="true" ht="19.5" hidden="true" customHeight="true" outlineLevel="0" collapsed="false">
      <c r="A58" s="9" t="s">
        <v>285</v>
      </c>
      <c r="B58" s="7" t="s">
        <v>18</v>
      </c>
      <c r="C58" s="11" t="s">
        <v>176</v>
      </c>
      <c r="D58" s="7" t="s">
        <v>286</v>
      </c>
      <c r="E58" s="7" t="s">
        <v>43</v>
      </c>
      <c r="F58" s="7" t="s">
        <v>228</v>
      </c>
      <c r="G58" s="7" t="s">
        <v>23</v>
      </c>
      <c r="H58" s="7" t="s">
        <v>248</v>
      </c>
      <c r="I58" s="7" t="n">
        <v>1012</v>
      </c>
      <c r="J58" s="7" t="n">
        <v>5</v>
      </c>
      <c r="K58" s="7" t="n">
        <v>57.5</v>
      </c>
      <c r="L58" s="7" t="n">
        <f aca="false">K58*0.6</f>
        <v>34.5</v>
      </c>
      <c r="M58" s="10" t="n">
        <f aca="false">RANK(L58,L$32:L$70)</f>
        <v>27</v>
      </c>
      <c r="N58" s="35"/>
      <c r="O58" s="35"/>
      <c r="P58" s="36"/>
    </row>
    <row r="59" s="8" customFormat="true" ht="19.5" hidden="true" customHeight="true" outlineLevel="0" collapsed="false">
      <c r="A59" s="9" t="s">
        <v>287</v>
      </c>
      <c r="B59" s="7" t="s">
        <v>18</v>
      </c>
      <c r="C59" s="11" t="s">
        <v>223</v>
      </c>
      <c r="D59" s="7" t="s">
        <v>250</v>
      </c>
      <c r="E59" s="7" t="s">
        <v>43</v>
      </c>
      <c r="F59" s="7" t="s">
        <v>228</v>
      </c>
      <c r="G59" s="7" t="s">
        <v>23</v>
      </c>
      <c r="H59" s="7" t="s">
        <v>248</v>
      </c>
      <c r="I59" s="7" t="n">
        <v>1012</v>
      </c>
      <c r="J59" s="7" t="n">
        <v>5</v>
      </c>
      <c r="K59" s="7" t="n">
        <v>57</v>
      </c>
      <c r="L59" s="7" t="n">
        <f aca="false">K59*0.6</f>
        <v>34.2</v>
      </c>
      <c r="M59" s="10" t="n">
        <f aca="false">RANK(L59,L$32:L$70)</f>
        <v>28</v>
      </c>
      <c r="N59" s="35"/>
      <c r="O59" s="35"/>
      <c r="P59" s="36"/>
    </row>
    <row r="60" s="8" customFormat="true" ht="19.5" hidden="true" customHeight="true" outlineLevel="0" collapsed="false">
      <c r="A60" s="9" t="s">
        <v>288</v>
      </c>
      <c r="B60" s="7" t="s">
        <v>18</v>
      </c>
      <c r="C60" s="11" t="s">
        <v>138</v>
      </c>
      <c r="D60" s="7" t="s">
        <v>273</v>
      </c>
      <c r="E60" s="7" t="s">
        <v>43</v>
      </c>
      <c r="F60" s="7" t="s">
        <v>228</v>
      </c>
      <c r="G60" s="7" t="s">
        <v>23</v>
      </c>
      <c r="H60" s="7" t="s">
        <v>248</v>
      </c>
      <c r="I60" s="7" t="n">
        <v>1012</v>
      </c>
      <c r="J60" s="7" t="n">
        <v>5</v>
      </c>
      <c r="K60" s="7" t="n">
        <v>56.9</v>
      </c>
      <c r="L60" s="7" t="n">
        <f aca="false">K60*0.6</f>
        <v>34.14</v>
      </c>
      <c r="M60" s="10" t="n">
        <f aca="false">RANK(L60,L$32:L$70)</f>
        <v>29</v>
      </c>
      <c r="N60" s="35"/>
      <c r="O60" s="35"/>
      <c r="P60" s="36"/>
    </row>
    <row r="61" s="8" customFormat="true" ht="19.5" hidden="true" customHeight="true" outlineLevel="0" collapsed="false">
      <c r="A61" s="9" t="s">
        <v>289</v>
      </c>
      <c r="B61" s="7" t="s">
        <v>18</v>
      </c>
      <c r="C61" s="11" t="s">
        <v>290</v>
      </c>
      <c r="D61" s="7" t="s">
        <v>232</v>
      </c>
      <c r="E61" s="7" t="s">
        <v>43</v>
      </c>
      <c r="F61" s="7" t="s">
        <v>228</v>
      </c>
      <c r="G61" s="7" t="s">
        <v>23</v>
      </c>
      <c r="H61" s="7" t="s">
        <v>248</v>
      </c>
      <c r="I61" s="7" t="n">
        <v>1012</v>
      </c>
      <c r="J61" s="7" t="n">
        <v>5</v>
      </c>
      <c r="K61" s="7" t="n">
        <v>56.9</v>
      </c>
      <c r="L61" s="7" t="n">
        <f aca="false">K61*0.6</f>
        <v>34.14</v>
      </c>
      <c r="M61" s="10" t="n">
        <f aca="false">RANK(L61,L$32:L$70)</f>
        <v>29</v>
      </c>
      <c r="N61" s="35"/>
      <c r="O61" s="35"/>
      <c r="P61" s="36"/>
    </row>
    <row r="62" s="8" customFormat="true" ht="19.5" hidden="true" customHeight="true" outlineLevel="0" collapsed="false">
      <c r="A62" s="9" t="s">
        <v>291</v>
      </c>
      <c r="B62" s="7" t="s">
        <v>18</v>
      </c>
      <c r="C62" s="37" t="s">
        <v>292</v>
      </c>
      <c r="D62" s="7" t="s">
        <v>243</v>
      </c>
      <c r="E62" s="7" t="s">
        <v>43</v>
      </c>
      <c r="F62" s="7" t="s">
        <v>228</v>
      </c>
      <c r="G62" s="7" t="s">
        <v>23</v>
      </c>
      <c r="H62" s="7" t="s">
        <v>248</v>
      </c>
      <c r="I62" s="7" t="n">
        <v>1012</v>
      </c>
      <c r="J62" s="7" t="n">
        <v>5</v>
      </c>
      <c r="K62" s="7" t="n">
        <v>54.6</v>
      </c>
      <c r="L62" s="7" t="n">
        <f aca="false">K62*0.6</f>
        <v>32.76</v>
      </c>
      <c r="M62" s="10" t="n">
        <f aca="false">RANK(L62,L$32:L$70)</f>
        <v>31</v>
      </c>
      <c r="N62" s="35"/>
      <c r="O62" s="35"/>
      <c r="P62" s="36"/>
    </row>
    <row r="63" s="8" customFormat="true" ht="19.5" hidden="true" customHeight="true" outlineLevel="0" collapsed="false">
      <c r="A63" s="9" t="s">
        <v>293</v>
      </c>
      <c r="B63" s="7" t="s">
        <v>18</v>
      </c>
      <c r="C63" s="11" t="s">
        <v>64</v>
      </c>
      <c r="D63" s="7" t="s">
        <v>294</v>
      </c>
      <c r="E63" s="7" t="s">
        <v>43</v>
      </c>
      <c r="F63" s="7" t="s">
        <v>228</v>
      </c>
      <c r="G63" s="7" t="s">
        <v>23</v>
      </c>
      <c r="H63" s="7" t="s">
        <v>248</v>
      </c>
      <c r="I63" s="7" t="n">
        <v>1012</v>
      </c>
      <c r="J63" s="7" t="n">
        <v>5</v>
      </c>
      <c r="K63" s="7" t="n">
        <v>54.2</v>
      </c>
      <c r="L63" s="7" t="n">
        <f aca="false">K63*0.6</f>
        <v>32.52</v>
      </c>
      <c r="M63" s="10" t="n">
        <f aca="false">RANK(L63,L$32:L$70)</f>
        <v>32</v>
      </c>
      <c r="N63" s="35"/>
      <c r="O63" s="35"/>
      <c r="P63" s="36"/>
    </row>
    <row r="64" s="8" customFormat="true" ht="19.5" hidden="true" customHeight="true" outlineLevel="0" collapsed="false">
      <c r="A64" s="9" t="s">
        <v>295</v>
      </c>
      <c r="B64" s="7" t="s">
        <v>18</v>
      </c>
      <c r="C64" s="11" t="s">
        <v>221</v>
      </c>
      <c r="D64" s="7" t="s">
        <v>243</v>
      </c>
      <c r="E64" s="7" t="s">
        <v>43</v>
      </c>
      <c r="F64" s="7" t="s">
        <v>228</v>
      </c>
      <c r="G64" s="7" t="s">
        <v>23</v>
      </c>
      <c r="H64" s="7" t="s">
        <v>248</v>
      </c>
      <c r="I64" s="7" t="n">
        <v>1012</v>
      </c>
      <c r="J64" s="7" t="n">
        <v>5</v>
      </c>
      <c r="K64" s="7" t="n">
        <v>54.1</v>
      </c>
      <c r="L64" s="7" t="n">
        <f aca="false">K64*0.6</f>
        <v>32.46</v>
      </c>
      <c r="M64" s="10" t="n">
        <f aca="false">RANK(L64,L$32:L$70)</f>
        <v>33</v>
      </c>
      <c r="N64" s="35"/>
      <c r="O64" s="35"/>
      <c r="P64" s="36"/>
    </row>
    <row r="65" s="8" customFormat="true" ht="19.5" hidden="true" customHeight="true" outlineLevel="0" collapsed="false">
      <c r="A65" s="9" t="s">
        <v>296</v>
      </c>
      <c r="B65" s="7" t="s">
        <v>18</v>
      </c>
      <c r="C65" s="11" t="s">
        <v>36</v>
      </c>
      <c r="D65" s="12" t="s">
        <v>255</v>
      </c>
      <c r="E65" s="7" t="s">
        <v>43</v>
      </c>
      <c r="F65" s="7" t="s">
        <v>228</v>
      </c>
      <c r="G65" s="7" t="s">
        <v>23</v>
      </c>
      <c r="H65" s="7" t="s">
        <v>248</v>
      </c>
      <c r="I65" s="7" t="n">
        <v>1012</v>
      </c>
      <c r="J65" s="7" t="n">
        <v>5</v>
      </c>
      <c r="K65" s="7" t="n">
        <v>54</v>
      </c>
      <c r="L65" s="7" t="n">
        <f aca="false">K65*0.6</f>
        <v>32.4</v>
      </c>
      <c r="M65" s="10" t="n">
        <f aca="false">RANK(L65,L$32:L$70)</f>
        <v>34</v>
      </c>
      <c r="N65" s="35"/>
      <c r="O65" s="35"/>
      <c r="P65" s="36"/>
    </row>
    <row r="66" s="8" customFormat="true" ht="19.5" hidden="true" customHeight="true" outlineLevel="0" collapsed="false">
      <c r="A66" s="9" t="s">
        <v>297</v>
      </c>
      <c r="B66" s="7" t="s">
        <v>18</v>
      </c>
      <c r="C66" s="11" t="s">
        <v>203</v>
      </c>
      <c r="D66" s="7" t="s">
        <v>286</v>
      </c>
      <c r="E66" s="7" t="s">
        <v>43</v>
      </c>
      <c r="F66" s="7" t="s">
        <v>228</v>
      </c>
      <c r="G66" s="7" t="s">
        <v>23</v>
      </c>
      <c r="H66" s="7" t="s">
        <v>248</v>
      </c>
      <c r="I66" s="7" t="n">
        <v>1012</v>
      </c>
      <c r="J66" s="7" t="n">
        <v>5</v>
      </c>
      <c r="K66" s="7" t="n">
        <v>52</v>
      </c>
      <c r="L66" s="7" t="n">
        <f aca="false">K66*0.6</f>
        <v>31.2</v>
      </c>
      <c r="M66" s="10" t="n">
        <f aca="false">RANK(L66,L$32:L$70)</f>
        <v>35</v>
      </c>
      <c r="N66" s="35"/>
      <c r="O66" s="35"/>
      <c r="P66" s="36"/>
    </row>
    <row r="67" s="8" customFormat="true" ht="19.5" hidden="true" customHeight="true" outlineLevel="0" collapsed="false">
      <c r="A67" s="9" t="s">
        <v>298</v>
      </c>
      <c r="B67" s="7" t="s">
        <v>18</v>
      </c>
      <c r="C67" s="29" t="n">
        <v>1993.04</v>
      </c>
      <c r="D67" s="7" t="s">
        <v>259</v>
      </c>
      <c r="E67" s="7" t="s">
        <v>43</v>
      </c>
      <c r="F67" s="7" t="s">
        <v>228</v>
      </c>
      <c r="G67" s="7" t="s">
        <v>23</v>
      </c>
      <c r="H67" s="7" t="s">
        <v>248</v>
      </c>
      <c r="I67" s="7" t="n">
        <v>1012</v>
      </c>
      <c r="J67" s="7" t="n">
        <v>5</v>
      </c>
      <c r="K67" s="7" t="n">
        <v>51.9</v>
      </c>
      <c r="L67" s="7" t="n">
        <f aca="false">K67*0.6</f>
        <v>31.14</v>
      </c>
      <c r="M67" s="10" t="n">
        <f aca="false">RANK(L67,L$32:L$70)</f>
        <v>36</v>
      </c>
      <c r="N67" s="35"/>
      <c r="O67" s="35"/>
      <c r="P67" s="36"/>
    </row>
    <row r="68" s="8" customFormat="true" ht="19.5" hidden="true" customHeight="true" outlineLevel="0" collapsed="false">
      <c r="A68" s="9" t="s">
        <v>299</v>
      </c>
      <c r="B68" s="7" t="s">
        <v>18</v>
      </c>
      <c r="C68" s="11" t="s">
        <v>180</v>
      </c>
      <c r="D68" s="7" t="s">
        <v>300</v>
      </c>
      <c r="E68" s="7" t="s">
        <v>43</v>
      </c>
      <c r="F68" s="7" t="s">
        <v>228</v>
      </c>
      <c r="G68" s="7" t="s">
        <v>23</v>
      </c>
      <c r="H68" s="7" t="s">
        <v>248</v>
      </c>
      <c r="I68" s="7" t="n">
        <v>1012</v>
      </c>
      <c r="J68" s="7" t="n">
        <v>5</v>
      </c>
      <c r="K68" s="7" t="n">
        <v>50.4</v>
      </c>
      <c r="L68" s="7" t="n">
        <f aca="false">K68*0.6</f>
        <v>30.24</v>
      </c>
      <c r="M68" s="10" t="n">
        <f aca="false">RANK(L68,L$32:L$70)</f>
        <v>37</v>
      </c>
      <c r="N68" s="35"/>
      <c r="O68" s="35"/>
      <c r="P68" s="36"/>
    </row>
    <row r="69" s="8" customFormat="true" ht="19.5" hidden="true" customHeight="true" outlineLevel="0" collapsed="false">
      <c r="A69" s="9" t="s">
        <v>301</v>
      </c>
      <c r="B69" s="7" t="s">
        <v>18</v>
      </c>
      <c r="C69" s="11" t="s">
        <v>302</v>
      </c>
      <c r="D69" s="7" t="s">
        <v>252</v>
      </c>
      <c r="E69" s="7" t="s">
        <v>43</v>
      </c>
      <c r="F69" s="7" t="s">
        <v>228</v>
      </c>
      <c r="G69" s="7" t="s">
        <v>23</v>
      </c>
      <c r="H69" s="7" t="s">
        <v>248</v>
      </c>
      <c r="I69" s="7" t="n">
        <v>1012</v>
      </c>
      <c r="J69" s="7" t="n">
        <v>5</v>
      </c>
      <c r="K69" s="7" t="n">
        <v>49</v>
      </c>
      <c r="L69" s="7" t="n">
        <f aca="false">K69*0.6</f>
        <v>29.4</v>
      </c>
      <c r="M69" s="10" t="n">
        <f aca="false">RANK(L69,L$32:L$70)</f>
        <v>38</v>
      </c>
      <c r="N69" s="35"/>
      <c r="O69" s="35"/>
      <c r="P69" s="36"/>
    </row>
    <row r="70" s="8" customFormat="true" ht="19.5" hidden="true" customHeight="true" outlineLevel="0" collapsed="false">
      <c r="A70" s="9" t="s">
        <v>303</v>
      </c>
      <c r="B70" s="7" t="s">
        <v>18</v>
      </c>
      <c r="C70" s="11" t="s">
        <v>304</v>
      </c>
      <c r="D70" s="7" t="s">
        <v>238</v>
      </c>
      <c r="E70" s="7" t="s">
        <v>43</v>
      </c>
      <c r="F70" s="7" t="s">
        <v>228</v>
      </c>
      <c r="G70" s="7" t="s">
        <v>23</v>
      </c>
      <c r="H70" s="7" t="s">
        <v>248</v>
      </c>
      <c r="I70" s="7" t="n">
        <v>1012</v>
      </c>
      <c r="J70" s="7" t="n">
        <v>5</v>
      </c>
      <c r="K70" s="7" t="n">
        <v>48.1</v>
      </c>
      <c r="L70" s="7" t="n">
        <f aca="false">K70*0.6</f>
        <v>28.86</v>
      </c>
      <c r="M70" s="10" t="n">
        <f aca="false">RANK(L70,L$32:L$70)</f>
        <v>39</v>
      </c>
      <c r="N70" s="35"/>
      <c r="O70" s="35"/>
      <c r="P70" s="36"/>
    </row>
    <row r="71" customFormat="false" ht="36" hidden="false" customHeight="true" outlineLevel="0" collapsed="false">
      <c r="A71" s="17" t="s">
        <v>93</v>
      </c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</row>
    <row r="72" s="8" customFormat="true" ht="17.25" hidden="false" customHeight="true" outlineLevel="0" collapsed="false">
      <c r="A72" s="4" t="s">
        <v>1</v>
      </c>
      <c r="B72" s="5" t="s">
        <v>2</v>
      </c>
      <c r="C72" s="4" t="s">
        <v>3</v>
      </c>
      <c r="D72" s="5" t="s">
        <v>4</v>
      </c>
      <c r="E72" s="5" t="s">
        <v>5</v>
      </c>
      <c r="F72" s="5" t="s">
        <v>6</v>
      </c>
      <c r="G72" s="5" t="s">
        <v>7</v>
      </c>
      <c r="H72" s="5" t="s">
        <v>8</v>
      </c>
      <c r="I72" s="5" t="s">
        <v>9</v>
      </c>
      <c r="J72" s="5" t="s">
        <v>10</v>
      </c>
      <c r="K72" s="5" t="s">
        <v>11</v>
      </c>
      <c r="L72" s="5"/>
      <c r="M72" s="6" t="s">
        <v>12</v>
      </c>
      <c r="N72" s="6"/>
      <c r="O72" s="6" t="s">
        <v>13</v>
      </c>
      <c r="P72" s="7" t="s">
        <v>14</v>
      </c>
    </row>
    <row r="73" s="8" customFormat="true" ht="22.5" hidden="false" customHeight="true" outlineLevel="0" collapsed="false">
      <c r="A73" s="4"/>
      <c r="B73" s="5"/>
      <c r="C73" s="4"/>
      <c r="D73" s="5"/>
      <c r="E73" s="5"/>
      <c r="F73" s="5"/>
      <c r="G73" s="5"/>
      <c r="H73" s="5"/>
      <c r="I73" s="5"/>
      <c r="J73" s="5"/>
      <c r="K73" s="5" t="s">
        <v>15</v>
      </c>
      <c r="L73" s="9" t="s">
        <v>16</v>
      </c>
      <c r="M73" s="6" t="s">
        <v>15</v>
      </c>
      <c r="N73" s="10" t="s">
        <v>17</v>
      </c>
      <c r="O73" s="6"/>
      <c r="P73" s="7"/>
    </row>
    <row r="74" s="8" customFormat="true" ht="19.5" hidden="false" customHeight="true" outlineLevel="0" collapsed="false">
      <c r="A74" s="7" t="n">
        <v>6</v>
      </c>
      <c r="B74" s="7" t="s">
        <v>18</v>
      </c>
      <c r="C74" s="11" t="s">
        <v>292</v>
      </c>
      <c r="D74" s="7" t="s">
        <v>243</v>
      </c>
      <c r="E74" s="7" t="s">
        <v>43</v>
      </c>
      <c r="F74" s="7" t="s">
        <v>228</v>
      </c>
      <c r="G74" s="7" t="s">
        <v>82</v>
      </c>
      <c r="H74" s="7" t="s">
        <v>305</v>
      </c>
      <c r="I74" s="7" t="n">
        <v>2009</v>
      </c>
      <c r="J74" s="7" t="n">
        <v>2</v>
      </c>
      <c r="K74" s="7" t="n">
        <v>70.1</v>
      </c>
      <c r="L74" s="7" t="n">
        <f aca="false">K74*0.6</f>
        <v>42.06</v>
      </c>
      <c r="M74" s="10" t="n">
        <v>72.96</v>
      </c>
      <c r="N74" s="28" t="n">
        <f aca="false">M74*0.4</f>
        <v>29.184</v>
      </c>
      <c r="O74" s="28" t="n">
        <f aca="false">L74+N74</f>
        <v>71.244</v>
      </c>
      <c r="P74" s="21" t="n">
        <v>1</v>
      </c>
    </row>
    <row r="75" s="8" customFormat="true" ht="19.5" hidden="false" customHeight="true" outlineLevel="0" collapsed="false">
      <c r="A75" s="7" t="n">
        <v>13</v>
      </c>
      <c r="B75" s="7" t="s">
        <v>18</v>
      </c>
      <c r="C75" s="11" t="s">
        <v>119</v>
      </c>
      <c r="D75" s="7" t="s">
        <v>306</v>
      </c>
      <c r="E75" s="7" t="s">
        <v>43</v>
      </c>
      <c r="F75" s="7" t="s">
        <v>228</v>
      </c>
      <c r="G75" s="7" t="s">
        <v>82</v>
      </c>
      <c r="H75" s="7" t="s">
        <v>305</v>
      </c>
      <c r="I75" s="7" t="n">
        <v>2009</v>
      </c>
      <c r="J75" s="7" t="n">
        <v>2</v>
      </c>
      <c r="K75" s="7" t="n">
        <v>64.2</v>
      </c>
      <c r="L75" s="7" t="n">
        <f aca="false">K75*0.6</f>
        <v>38.52</v>
      </c>
      <c r="M75" s="10" t="n">
        <v>80.16</v>
      </c>
      <c r="N75" s="28" t="n">
        <f aca="false">M75*0.4</f>
        <v>32.064</v>
      </c>
      <c r="O75" s="28" t="n">
        <f aca="false">L75+N75</f>
        <v>70.584</v>
      </c>
      <c r="P75" s="21" t="n">
        <v>2</v>
      </c>
    </row>
    <row r="76" s="8" customFormat="true" ht="19.5" hidden="false" customHeight="true" outlineLevel="0" collapsed="false">
      <c r="A76" s="7" t="n">
        <v>17</v>
      </c>
      <c r="B76" s="7" t="s">
        <v>18</v>
      </c>
      <c r="C76" s="11" t="s">
        <v>307</v>
      </c>
      <c r="D76" s="7" t="s">
        <v>308</v>
      </c>
      <c r="E76" s="7" t="s">
        <v>43</v>
      </c>
      <c r="F76" s="7" t="s">
        <v>228</v>
      </c>
      <c r="G76" s="7" t="s">
        <v>82</v>
      </c>
      <c r="H76" s="7" t="s">
        <v>305</v>
      </c>
      <c r="I76" s="7" t="n">
        <v>2009</v>
      </c>
      <c r="J76" s="7" t="n">
        <v>2</v>
      </c>
      <c r="K76" s="7" t="n">
        <v>67.2</v>
      </c>
      <c r="L76" s="7" t="n">
        <f aca="false">K76*0.6</f>
        <v>40.32</v>
      </c>
      <c r="M76" s="10" t="n">
        <v>73.24</v>
      </c>
      <c r="N76" s="28" t="n">
        <f aca="false">M76*0.4</f>
        <v>29.296</v>
      </c>
      <c r="O76" s="28" t="n">
        <f aca="false">L76+N76</f>
        <v>69.616</v>
      </c>
      <c r="P76" s="21"/>
    </row>
    <row r="77" s="8" customFormat="true" ht="19.5" hidden="false" customHeight="true" outlineLevel="0" collapsed="false">
      <c r="A77" s="7" t="n">
        <v>31</v>
      </c>
      <c r="B77" s="7" t="s">
        <v>18</v>
      </c>
      <c r="C77" s="11" t="s">
        <v>80</v>
      </c>
      <c r="D77" s="7" t="s">
        <v>309</v>
      </c>
      <c r="E77" s="7" t="s">
        <v>43</v>
      </c>
      <c r="F77" s="7" t="s">
        <v>228</v>
      </c>
      <c r="G77" s="7" t="s">
        <v>82</v>
      </c>
      <c r="H77" s="7" t="s">
        <v>305</v>
      </c>
      <c r="I77" s="7" t="n">
        <v>2009</v>
      </c>
      <c r="J77" s="7" t="n">
        <v>2</v>
      </c>
      <c r="K77" s="7" t="n">
        <v>65.8</v>
      </c>
      <c r="L77" s="7" t="n">
        <f aca="false">K77*0.6</f>
        <v>39.48</v>
      </c>
      <c r="M77" s="10" t="n">
        <v>72.2</v>
      </c>
      <c r="N77" s="28" t="n">
        <f aca="false">M77*0.4</f>
        <v>28.88</v>
      </c>
      <c r="O77" s="28" t="n">
        <f aca="false">L77+N77</f>
        <v>68.36</v>
      </c>
      <c r="P77" s="21"/>
    </row>
    <row r="78" s="8" customFormat="true" ht="19.5" hidden="false" customHeight="true" outlineLevel="0" collapsed="false">
      <c r="A78" s="7" t="n">
        <v>25</v>
      </c>
      <c r="B78" s="7" t="s">
        <v>18</v>
      </c>
      <c r="C78" s="11" t="s">
        <v>310</v>
      </c>
      <c r="D78" s="7" t="s">
        <v>309</v>
      </c>
      <c r="E78" s="7" t="s">
        <v>43</v>
      </c>
      <c r="F78" s="7" t="s">
        <v>228</v>
      </c>
      <c r="G78" s="7" t="s">
        <v>82</v>
      </c>
      <c r="H78" s="7" t="s">
        <v>305</v>
      </c>
      <c r="I78" s="7" t="n">
        <v>2009</v>
      </c>
      <c r="J78" s="7" t="n">
        <v>2</v>
      </c>
      <c r="K78" s="7" t="n">
        <v>65</v>
      </c>
      <c r="L78" s="7" t="n">
        <f aca="false">K78*0.6</f>
        <v>39</v>
      </c>
      <c r="M78" s="10" t="n">
        <v>72.7</v>
      </c>
      <c r="N78" s="28" t="n">
        <f aca="false">M78*0.4</f>
        <v>29.08</v>
      </c>
      <c r="O78" s="28" t="n">
        <f aca="false">L78+N78</f>
        <v>68.08</v>
      </c>
      <c r="P78" s="21"/>
    </row>
    <row r="79" s="8" customFormat="true" ht="19.5" hidden="false" customHeight="true" outlineLevel="0" collapsed="false">
      <c r="A79" s="7" t="n">
        <v>26</v>
      </c>
      <c r="B79" s="7" t="s">
        <v>18</v>
      </c>
      <c r="C79" s="11" t="s">
        <v>311</v>
      </c>
      <c r="D79" s="7" t="s">
        <v>312</v>
      </c>
      <c r="E79" s="7" t="s">
        <v>43</v>
      </c>
      <c r="F79" s="7" t="s">
        <v>228</v>
      </c>
      <c r="G79" s="7" t="s">
        <v>82</v>
      </c>
      <c r="H79" s="7" t="s">
        <v>305</v>
      </c>
      <c r="I79" s="7" t="n">
        <v>2009</v>
      </c>
      <c r="J79" s="7" t="n">
        <v>2</v>
      </c>
      <c r="K79" s="7" t="n">
        <v>62.8</v>
      </c>
      <c r="L79" s="7" t="n">
        <f aca="false">K79*0.6</f>
        <v>37.68</v>
      </c>
      <c r="M79" s="10" t="n">
        <v>75.76</v>
      </c>
      <c r="N79" s="28" t="n">
        <f aca="false">M79*0.4</f>
        <v>30.304</v>
      </c>
      <c r="O79" s="28" t="n">
        <f aca="false">L79+N79</f>
        <v>67.984</v>
      </c>
      <c r="P79" s="21"/>
    </row>
    <row r="80" s="8" customFormat="true" ht="19.5" hidden="true" customHeight="true" outlineLevel="0" collapsed="false">
      <c r="A80" s="31" t="s">
        <v>313</v>
      </c>
      <c r="B80" s="32" t="s">
        <v>18</v>
      </c>
      <c r="C80" s="33" t="s">
        <v>314</v>
      </c>
      <c r="D80" s="32" t="s">
        <v>315</v>
      </c>
      <c r="E80" s="32" t="s">
        <v>43</v>
      </c>
      <c r="F80" s="32" t="s">
        <v>228</v>
      </c>
      <c r="G80" s="32" t="s">
        <v>82</v>
      </c>
      <c r="H80" s="32" t="s">
        <v>305</v>
      </c>
      <c r="I80" s="32" t="n">
        <v>2009</v>
      </c>
      <c r="J80" s="32" t="n">
        <v>2</v>
      </c>
      <c r="K80" s="32" t="n">
        <v>61.1</v>
      </c>
      <c r="L80" s="32" t="n">
        <f aca="false">K80*0.6</f>
        <v>36.66</v>
      </c>
      <c r="M80" s="34" t="n">
        <f aca="false">RANK(L80,L$74:L$115)</f>
        <v>7</v>
      </c>
      <c r="N80" s="35"/>
      <c r="O80" s="35"/>
      <c r="P80" s="36"/>
    </row>
    <row r="81" s="8" customFormat="true" ht="19.5" hidden="true" customHeight="true" outlineLevel="0" collapsed="false">
      <c r="A81" s="9" t="s">
        <v>316</v>
      </c>
      <c r="B81" s="7" t="s">
        <v>18</v>
      </c>
      <c r="C81" s="11" t="s">
        <v>317</v>
      </c>
      <c r="D81" s="7" t="s">
        <v>252</v>
      </c>
      <c r="E81" s="7" t="s">
        <v>43</v>
      </c>
      <c r="F81" s="7" t="s">
        <v>228</v>
      </c>
      <c r="G81" s="7" t="s">
        <v>82</v>
      </c>
      <c r="H81" s="7" t="s">
        <v>305</v>
      </c>
      <c r="I81" s="7" t="n">
        <v>2009</v>
      </c>
      <c r="J81" s="7" t="n">
        <v>2</v>
      </c>
      <c r="K81" s="7" t="n">
        <v>60.9</v>
      </c>
      <c r="L81" s="7" t="n">
        <f aca="false">K81*0.6</f>
        <v>36.54</v>
      </c>
      <c r="M81" s="10" t="n">
        <f aca="false">RANK(L81,L$74:L$115)</f>
        <v>8</v>
      </c>
      <c r="N81" s="35"/>
      <c r="O81" s="35"/>
      <c r="P81" s="36"/>
    </row>
    <row r="82" s="8" customFormat="true" ht="19.5" hidden="true" customHeight="true" outlineLevel="0" collapsed="false">
      <c r="A82" s="9" t="s">
        <v>318</v>
      </c>
      <c r="B82" s="7" t="s">
        <v>18</v>
      </c>
      <c r="C82" s="11" t="s">
        <v>67</v>
      </c>
      <c r="D82" s="7" t="s">
        <v>227</v>
      </c>
      <c r="E82" s="7" t="s">
        <v>43</v>
      </c>
      <c r="F82" s="7" t="s">
        <v>228</v>
      </c>
      <c r="G82" s="7" t="s">
        <v>82</v>
      </c>
      <c r="H82" s="7" t="s">
        <v>305</v>
      </c>
      <c r="I82" s="7" t="n">
        <v>2009</v>
      </c>
      <c r="J82" s="7" t="n">
        <v>2</v>
      </c>
      <c r="K82" s="7" t="n">
        <v>60.8</v>
      </c>
      <c r="L82" s="7" t="n">
        <f aca="false">K82*0.6</f>
        <v>36.48</v>
      </c>
      <c r="M82" s="10" t="n">
        <f aca="false">RANK(L82,L$74:L$115)</f>
        <v>9</v>
      </c>
      <c r="N82" s="35"/>
      <c r="O82" s="35"/>
      <c r="P82" s="36"/>
    </row>
    <row r="83" s="8" customFormat="true" ht="19.5" hidden="true" customHeight="true" outlineLevel="0" collapsed="false">
      <c r="A83" s="9" t="s">
        <v>319</v>
      </c>
      <c r="B83" s="7" t="s">
        <v>18</v>
      </c>
      <c r="C83" s="11" t="s">
        <v>198</v>
      </c>
      <c r="D83" s="7" t="s">
        <v>254</v>
      </c>
      <c r="E83" s="7" t="s">
        <v>43</v>
      </c>
      <c r="F83" s="7" t="s">
        <v>228</v>
      </c>
      <c r="G83" s="7" t="s">
        <v>82</v>
      </c>
      <c r="H83" s="7" t="s">
        <v>305</v>
      </c>
      <c r="I83" s="7" t="n">
        <v>2009</v>
      </c>
      <c r="J83" s="7" t="n">
        <v>2</v>
      </c>
      <c r="K83" s="7" t="n">
        <v>60.5</v>
      </c>
      <c r="L83" s="7" t="n">
        <f aca="false">K83*0.6</f>
        <v>36.3</v>
      </c>
      <c r="M83" s="10" t="n">
        <f aca="false">RANK(L83,L$74:L$115)</f>
        <v>10</v>
      </c>
      <c r="N83" s="35"/>
      <c r="O83" s="35"/>
      <c r="P83" s="36"/>
    </row>
    <row r="84" s="8" customFormat="true" ht="19.5" hidden="true" customHeight="true" outlineLevel="0" collapsed="false">
      <c r="A84" s="9" t="s">
        <v>320</v>
      </c>
      <c r="B84" s="7" t="s">
        <v>18</v>
      </c>
      <c r="C84" s="11" t="s">
        <v>197</v>
      </c>
      <c r="D84" s="7" t="s">
        <v>321</v>
      </c>
      <c r="E84" s="7" t="s">
        <v>43</v>
      </c>
      <c r="F84" s="7" t="s">
        <v>228</v>
      </c>
      <c r="G84" s="7" t="s">
        <v>82</v>
      </c>
      <c r="H84" s="7" t="s">
        <v>305</v>
      </c>
      <c r="I84" s="7" t="n">
        <v>2009</v>
      </c>
      <c r="J84" s="7" t="n">
        <v>2</v>
      </c>
      <c r="K84" s="7" t="n">
        <v>60.3</v>
      </c>
      <c r="L84" s="7" t="n">
        <f aca="false">K84*0.6</f>
        <v>36.18</v>
      </c>
      <c r="M84" s="10" t="n">
        <f aca="false">RANK(L84,L$74:L$115)</f>
        <v>11</v>
      </c>
      <c r="N84" s="35"/>
      <c r="O84" s="35"/>
      <c r="P84" s="36"/>
    </row>
    <row r="85" s="8" customFormat="true" ht="19.5" hidden="true" customHeight="true" outlineLevel="0" collapsed="false">
      <c r="A85" s="9" t="s">
        <v>322</v>
      </c>
      <c r="B85" s="7" t="s">
        <v>18</v>
      </c>
      <c r="C85" s="11" t="s">
        <v>198</v>
      </c>
      <c r="D85" s="7" t="s">
        <v>252</v>
      </c>
      <c r="E85" s="7" t="s">
        <v>43</v>
      </c>
      <c r="F85" s="7" t="s">
        <v>228</v>
      </c>
      <c r="G85" s="7" t="s">
        <v>82</v>
      </c>
      <c r="H85" s="7" t="s">
        <v>305</v>
      </c>
      <c r="I85" s="7" t="n">
        <v>2009</v>
      </c>
      <c r="J85" s="7" t="n">
        <v>2</v>
      </c>
      <c r="K85" s="7" t="n">
        <v>59.6</v>
      </c>
      <c r="L85" s="7" t="n">
        <f aca="false">K85*0.6</f>
        <v>35.76</v>
      </c>
      <c r="M85" s="10" t="n">
        <f aca="false">RANK(L85,L$74:L$115)</f>
        <v>12</v>
      </c>
      <c r="N85" s="35"/>
      <c r="O85" s="35"/>
      <c r="P85" s="36"/>
    </row>
    <row r="86" s="8" customFormat="true" ht="19.5" hidden="true" customHeight="true" outlineLevel="0" collapsed="false">
      <c r="A86" s="9" t="s">
        <v>323</v>
      </c>
      <c r="B86" s="7" t="s">
        <v>18</v>
      </c>
      <c r="C86" s="11" t="s">
        <v>324</v>
      </c>
      <c r="D86" s="7" t="s">
        <v>243</v>
      </c>
      <c r="E86" s="7" t="s">
        <v>43</v>
      </c>
      <c r="F86" s="7" t="s">
        <v>228</v>
      </c>
      <c r="G86" s="7" t="s">
        <v>82</v>
      </c>
      <c r="H86" s="7" t="s">
        <v>305</v>
      </c>
      <c r="I86" s="7" t="n">
        <v>2009</v>
      </c>
      <c r="J86" s="7" t="n">
        <v>2</v>
      </c>
      <c r="K86" s="7" t="n">
        <v>59.2</v>
      </c>
      <c r="L86" s="7" t="n">
        <f aca="false">K86*0.6</f>
        <v>35.52</v>
      </c>
      <c r="M86" s="10" t="n">
        <f aca="false">RANK(L86,L$74:L$115)</f>
        <v>13</v>
      </c>
      <c r="N86" s="35"/>
      <c r="O86" s="35"/>
      <c r="P86" s="36"/>
    </row>
    <row r="87" s="8" customFormat="true" ht="19.5" hidden="true" customHeight="true" outlineLevel="0" collapsed="false">
      <c r="A87" s="9" t="s">
        <v>325</v>
      </c>
      <c r="B87" s="7" t="s">
        <v>18</v>
      </c>
      <c r="C87" s="11" t="s">
        <v>326</v>
      </c>
      <c r="D87" s="7" t="s">
        <v>252</v>
      </c>
      <c r="E87" s="7" t="s">
        <v>43</v>
      </c>
      <c r="F87" s="7" t="s">
        <v>228</v>
      </c>
      <c r="G87" s="7" t="s">
        <v>82</v>
      </c>
      <c r="H87" s="7" t="s">
        <v>305</v>
      </c>
      <c r="I87" s="7" t="n">
        <v>2009</v>
      </c>
      <c r="J87" s="7" t="n">
        <v>2</v>
      </c>
      <c r="K87" s="7" t="n">
        <v>58.6</v>
      </c>
      <c r="L87" s="7" t="n">
        <f aca="false">K87*0.6</f>
        <v>35.16</v>
      </c>
      <c r="M87" s="10" t="n">
        <f aca="false">RANK(L87,L$74:L$115)</f>
        <v>14</v>
      </c>
      <c r="N87" s="35"/>
      <c r="O87" s="35"/>
      <c r="P87" s="36"/>
    </row>
    <row r="88" s="8" customFormat="true" ht="19.5" hidden="true" customHeight="true" outlineLevel="0" collapsed="false">
      <c r="A88" s="9" t="s">
        <v>327</v>
      </c>
      <c r="B88" s="7" t="s">
        <v>18</v>
      </c>
      <c r="C88" s="11" t="s">
        <v>207</v>
      </c>
      <c r="D88" s="7" t="s">
        <v>252</v>
      </c>
      <c r="E88" s="7" t="s">
        <v>43</v>
      </c>
      <c r="F88" s="7" t="s">
        <v>228</v>
      </c>
      <c r="G88" s="7" t="s">
        <v>82</v>
      </c>
      <c r="H88" s="7" t="s">
        <v>305</v>
      </c>
      <c r="I88" s="7" t="n">
        <v>2009</v>
      </c>
      <c r="J88" s="7" t="n">
        <v>2</v>
      </c>
      <c r="K88" s="7" t="n">
        <v>58.5</v>
      </c>
      <c r="L88" s="7" t="n">
        <f aca="false">K88*0.6</f>
        <v>35.1</v>
      </c>
      <c r="M88" s="10" t="n">
        <f aca="false">RANK(L88,L$74:L$115)</f>
        <v>15</v>
      </c>
      <c r="N88" s="35"/>
      <c r="O88" s="35"/>
      <c r="P88" s="36"/>
    </row>
    <row r="89" s="8" customFormat="true" ht="19.5" hidden="true" customHeight="true" outlineLevel="0" collapsed="false">
      <c r="A89" s="9" t="s">
        <v>328</v>
      </c>
      <c r="B89" s="7" t="s">
        <v>18</v>
      </c>
      <c r="C89" s="37" t="s">
        <v>329</v>
      </c>
      <c r="D89" s="7" t="s">
        <v>227</v>
      </c>
      <c r="E89" s="7" t="s">
        <v>43</v>
      </c>
      <c r="F89" s="7" t="s">
        <v>228</v>
      </c>
      <c r="G89" s="7" t="s">
        <v>82</v>
      </c>
      <c r="H89" s="7" t="s">
        <v>305</v>
      </c>
      <c r="I89" s="7" t="n">
        <v>2009</v>
      </c>
      <c r="J89" s="7" t="n">
        <v>2</v>
      </c>
      <c r="K89" s="7" t="n">
        <v>57.8</v>
      </c>
      <c r="L89" s="7" t="n">
        <f aca="false">K89*0.6</f>
        <v>34.68</v>
      </c>
      <c r="M89" s="10" t="n">
        <f aca="false">RANK(L89,L$74:L$115)</f>
        <v>16</v>
      </c>
      <c r="N89" s="35"/>
      <c r="O89" s="35"/>
      <c r="P89" s="36"/>
    </row>
    <row r="90" s="8" customFormat="true" ht="19.5" hidden="true" customHeight="true" outlineLevel="0" collapsed="false">
      <c r="A90" s="9" t="s">
        <v>330</v>
      </c>
      <c r="B90" s="7" t="s">
        <v>18</v>
      </c>
      <c r="C90" s="11" t="s">
        <v>331</v>
      </c>
      <c r="D90" s="7" t="s">
        <v>332</v>
      </c>
      <c r="E90" s="7" t="s">
        <v>43</v>
      </c>
      <c r="F90" s="7" t="s">
        <v>228</v>
      </c>
      <c r="G90" s="7" t="s">
        <v>82</v>
      </c>
      <c r="H90" s="7" t="s">
        <v>305</v>
      </c>
      <c r="I90" s="7" t="n">
        <v>2009</v>
      </c>
      <c r="J90" s="7" t="n">
        <v>2</v>
      </c>
      <c r="K90" s="7" t="n">
        <v>57.5</v>
      </c>
      <c r="L90" s="7" t="n">
        <f aca="false">K90*0.6</f>
        <v>34.5</v>
      </c>
      <c r="M90" s="10" t="n">
        <f aca="false">RANK(L90,L$74:L$115)</f>
        <v>17</v>
      </c>
      <c r="N90" s="35"/>
      <c r="O90" s="35"/>
      <c r="P90" s="36"/>
    </row>
    <row r="91" s="8" customFormat="true" ht="19.5" hidden="true" customHeight="true" outlineLevel="0" collapsed="false">
      <c r="A91" s="9" t="s">
        <v>333</v>
      </c>
      <c r="B91" s="7" t="s">
        <v>18</v>
      </c>
      <c r="C91" s="29" t="n">
        <v>1994.08</v>
      </c>
      <c r="D91" s="7" t="s">
        <v>231</v>
      </c>
      <c r="E91" s="7" t="s">
        <v>43</v>
      </c>
      <c r="F91" s="7" t="s">
        <v>228</v>
      </c>
      <c r="G91" s="7" t="s">
        <v>82</v>
      </c>
      <c r="H91" s="7" t="s">
        <v>305</v>
      </c>
      <c r="I91" s="7" t="n">
        <v>2009</v>
      </c>
      <c r="J91" s="7" t="n">
        <v>2</v>
      </c>
      <c r="K91" s="7" t="n">
        <v>56.8</v>
      </c>
      <c r="L91" s="7" t="n">
        <f aca="false">K91*0.6</f>
        <v>34.08</v>
      </c>
      <c r="M91" s="10" t="n">
        <f aca="false">RANK(L91,L$74:L$115)</f>
        <v>18</v>
      </c>
      <c r="N91" s="35"/>
      <c r="O91" s="35"/>
      <c r="P91" s="36"/>
    </row>
    <row r="92" s="8" customFormat="true" ht="19.5" hidden="true" customHeight="true" outlineLevel="0" collapsed="false">
      <c r="A92" s="9" t="s">
        <v>334</v>
      </c>
      <c r="B92" s="7" t="s">
        <v>18</v>
      </c>
      <c r="C92" s="11" t="s">
        <v>292</v>
      </c>
      <c r="D92" s="7" t="s">
        <v>243</v>
      </c>
      <c r="E92" s="7" t="s">
        <v>43</v>
      </c>
      <c r="F92" s="7" t="s">
        <v>228</v>
      </c>
      <c r="G92" s="7" t="s">
        <v>82</v>
      </c>
      <c r="H92" s="7" t="s">
        <v>305</v>
      </c>
      <c r="I92" s="7" t="n">
        <v>2009</v>
      </c>
      <c r="J92" s="7" t="n">
        <v>2</v>
      </c>
      <c r="K92" s="7" t="n">
        <v>56.8</v>
      </c>
      <c r="L92" s="7" t="n">
        <f aca="false">K92*0.6</f>
        <v>34.08</v>
      </c>
      <c r="M92" s="10" t="n">
        <f aca="false">RANK(L92,L$74:L$115)</f>
        <v>18</v>
      </c>
      <c r="N92" s="35"/>
      <c r="O92" s="35"/>
      <c r="P92" s="36"/>
    </row>
    <row r="93" s="8" customFormat="true" ht="19.5" hidden="true" customHeight="true" outlineLevel="0" collapsed="false">
      <c r="A93" s="9" t="s">
        <v>335</v>
      </c>
      <c r="B93" s="7" t="s">
        <v>18</v>
      </c>
      <c r="C93" s="11" t="s">
        <v>107</v>
      </c>
      <c r="D93" s="7" t="s">
        <v>227</v>
      </c>
      <c r="E93" s="7" t="s">
        <v>43</v>
      </c>
      <c r="F93" s="7" t="s">
        <v>228</v>
      </c>
      <c r="G93" s="7" t="s">
        <v>82</v>
      </c>
      <c r="H93" s="7" t="s">
        <v>305</v>
      </c>
      <c r="I93" s="7" t="n">
        <v>2009</v>
      </c>
      <c r="J93" s="7" t="n">
        <v>2</v>
      </c>
      <c r="K93" s="7" t="n">
        <v>56.2</v>
      </c>
      <c r="L93" s="7" t="n">
        <f aca="false">K93*0.6</f>
        <v>33.72</v>
      </c>
      <c r="M93" s="10" t="n">
        <f aca="false">RANK(L93,L$74:L$115)</f>
        <v>20</v>
      </c>
      <c r="N93" s="35"/>
      <c r="O93" s="35"/>
      <c r="P93" s="36"/>
    </row>
    <row r="94" s="8" customFormat="true" ht="19.5" hidden="true" customHeight="true" outlineLevel="0" collapsed="false">
      <c r="A94" s="9" t="s">
        <v>336</v>
      </c>
      <c r="B94" s="7" t="s">
        <v>18</v>
      </c>
      <c r="C94" s="11" t="s">
        <v>337</v>
      </c>
      <c r="D94" s="7" t="s">
        <v>306</v>
      </c>
      <c r="E94" s="7" t="s">
        <v>43</v>
      </c>
      <c r="F94" s="7" t="s">
        <v>228</v>
      </c>
      <c r="G94" s="7" t="s">
        <v>82</v>
      </c>
      <c r="H94" s="7" t="s">
        <v>305</v>
      </c>
      <c r="I94" s="7" t="n">
        <v>2009</v>
      </c>
      <c r="J94" s="7" t="n">
        <v>2</v>
      </c>
      <c r="K94" s="7" t="n">
        <v>55.4</v>
      </c>
      <c r="L94" s="7" t="n">
        <f aca="false">K94*0.6</f>
        <v>33.24</v>
      </c>
      <c r="M94" s="10" t="n">
        <f aca="false">RANK(L94,L$74:L$115)</f>
        <v>21</v>
      </c>
      <c r="N94" s="35"/>
      <c r="O94" s="35"/>
      <c r="P94" s="36"/>
    </row>
    <row r="95" s="8" customFormat="true" ht="19.5" hidden="true" customHeight="true" outlineLevel="0" collapsed="false">
      <c r="A95" s="9" t="s">
        <v>338</v>
      </c>
      <c r="B95" s="7" t="s">
        <v>18</v>
      </c>
      <c r="C95" s="11" t="s">
        <v>242</v>
      </c>
      <c r="D95" s="7" t="s">
        <v>231</v>
      </c>
      <c r="E95" s="7" t="s">
        <v>43</v>
      </c>
      <c r="F95" s="7" t="s">
        <v>228</v>
      </c>
      <c r="G95" s="7" t="s">
        <v>82</v>
      </c>
      <c r="H95" s="7" t="s">
        <v>305</v>
      </c>
      <c r="I95" s="7" t="n">
        <v>2009</v>
      </c>
      <c r="J95" s="7" t="n">
        <v>2</v>
      </c>
      <c r="K95" s="7" t="n">
        <v>55</v>
      </c>
      <c r="L95" s="7" t="n">
        <f aca="false">K95*0.6</f>
        <v>33</v>
      </c>
      <c r="M95" s="10" t="n">
        <f aca="false">RANK(L95,L$74:L$115)</f>
        <v>22</v>
      </c>
      <c r="N95" s="35"/>
      <c r="O95" s="35"/>
      <c r="P95" s="36"/>
    </row>
    <row r="96" s="8" customFormat="true" ht="19.5" hidden="true" customHeight="true" outlineLevel="0" collapsed="false">
      <c r="A96" s="9" t="s">
        <v>339</v>
      </c>
      <c r="B96" s="7" t="s">
        <v>18</v>
      </c>
      <c r="C96" s="11" t="s">
        <v>223</v>
      </c>
      <c r="D96" s="7" t="s">
        <v>340</v>
      </c>
      <c r="E96" s="7" t="s">
        <v>43</v>
      </c>
      <c r="F96" s="7" t="s">
        <v>228</v>
      </c>
      <c r="G96" s="7" t="s">
        <v>82</v>
      </c>
      <c r="H96" s="7" t="s">
        <v>305</v>
      </c>
      <c r="I96" s="7" t="n">
        <v>2009</v>
      </c>
      <c r="J96" s="7" t="n">
        <v>2</v>
      </c>
      <c r="K96" s="7" t="n">
        <v>54.9</v>
      </c>
      <c r="L96" s="7" t="n">
        <f aca="false">K96*0.6</f>
        <v>32.94</v>
      </c>
      <c r="M96" s="10" t="n">
        <f aca="false">RANK(L96,L$74:L$115)</f>
        <v>23</v>
      </c>
      <c r="N96" s="35"/>
      <c r="O96" s="35"/>
      <c r="P96" s="36"/>
    </row>
    <row r="97" s="8" customFormat="true" ht="19.5" hidden="true" customHeight="true" outlineLevel="0" collapsed="false">
      <c r="A97" s="9" t="s">
        <v>341</v>
      </c>
      <c r="B97" s="7" t="s">
        <v>18</v>
      </c>
      <c r="C97" s="11" t="s">
        <v>342</v>
      </c>
      <c r="D97" s="7" t="s">
        <v>227</v>
      </c>
      <c r="E97" s="7" t="s">
        <v>43</v>
      </c>
      <c r="F97" s="7" t="s">
        <v>228</v>
      </c>
      <c r="G97" s="7" t="s">
        <v>82</v>
      </c>
      <c r="H97" s="7" t="s">
        <v>305</v>
      </c>
      <c r="I97" s="7" t="n">
        <v>2009</v>
      </c>
      <c r="J97" s="7" t="n">
        <v>2</v>
      </c>
      <c r="K97" s="7" t="n">
        <v>54.1</v>
      </c>
      <c r="L97" s="7" t="n">
        <f aca="false">K97*0.6</f>
        <v>32.46</v>
      </c>
      <c r="M97" s="10" t="n">
        <f aca="false">RANK(L97,L$74:L$115)</f>
        <v>24</v>
      </c>
      <c r="N97" s="35"/>
      <c r="O97" s="35"/>
      <c r="P97" s="36"/>
    </row>
    <row r="98" s="8" customFormat="true" ht="19.5" hidden="true" customHeight="true" outlineLevel="0" collapsed="false">
      <c r="A98" s="9" t="s">
        <v>343</v>
      </c>
      <c r="B98" s="7" t="s">
        <v>18</v>
      </c>
      <c r="C98" s="11" t="s">
        <v>344</v>
      </c>
      <c r="D98" s="7" t="s">
        <v>227</v>
      </c>
      <c r="E98" s="7" t="s">
        <v>43</v>
      </c>
      <c r="F98" s="7" t="s">
        <v>228</v>
      </c>
      <c r="G98" s="7" t="s">
        <v>82</v>
      </c>
      <c r="H98" s="7" t="s">
        <v>305</v>
      </c>
      <c r="I98" s="7" t="n">
        <v>2009</v>
      </c>
      <c r="J98" s="7" t="n">
        <v>2</v>
      </c>
      <c r="K98" s="7" t="n">
        <v>53.9</v>
      </c>
      <c r="L98" s="7" t="n">
        <f aca="false">K98*0.6</f>
        <v>32.34</v>
      </c>
      <c r="M98" s="10" t="n">
        <f aca="false">RANK(L98,L$74:L$115)</f>
        <v>25</v>
      </c>
      <c r="N98" s="35"/>
      <c r="O98" s="35"/>
      <c r="P98" s="36"/>
    </row>
    <row r="99" s="8" customFormat="true" ht="19.5" hidden="true" customHeight="true" outlineLevel="0" collapsed="false">
      <c r="A99" s="9" t="s">
        <v>345</v>
      </c>
      <c r="B99" s="7" t="s">
        <v>18</v>
      </c>
      <c r="C99" s="11" t="s">
        <v>196</v>
      </c>
      <c r="D99" s="7" t="s">
        <v>257</v>
      </c>
      <c r="E99" s="7" t="s">
        <v>43</v>
      </c>
      <c r="F99" s="7" t="s">
        <v>228</v>
      </c>
      <c r="G99" s="7" t="s">
        <v>82</v>
      </c>
      <c r="H99" s="7" t="s">
        <v>305</v>
      </c>
      <c r="I99" s="7" t="n">
        <v>2009</v>
      </c>
      <c r="J99" s="7" t="n">
        <v>2</v>
      </c>
      <c r="K99" s="7" t="n">
        <v>53.9</v>
      </c>
      <c r="L99" s="7" t="n">
        <f aca="false">K99*0.6</f>
        <v>32.34</v>
      </c>
      <c r="M99" s="10" t="n">
        <f aca="false">RANK(L99,L$74:L$115)</f>
        <v>25</v>
      </c>
      <c r="N99" s="35"/>
      <c r="O99" s="35"/>
      <c r="P99" s="36"/>
    </row>
    <row r="100" s="8" customFormat="true" ht="19.5" hidden="true" customHeight="true" outlineLevel="0" collapsed="false">
      <c r="A100" s="9" t="s">
        <v>346</v>
      </c>
      <c r="B100" s="7" t="s">
        <v>18</v>
      </c>
      <c r="C100" s="11" t="s">
        <v>329</v>
      </c>
      <c r="D100" s="7" t="s">
        <v>227</v>
      </c>
      <c r="E100" s="7" t="s">
        <v>43</v>
      </c>
      <c r="F100" s="7" t="s">
        <v>228</v>
      </c>
      <c r="G100" s="7" t="s">
        <v>82</v>
      </c>
      <c r="H100" s="7" t="s">
        <v>305</v>
      </c>
      <c r="I100" s="7" t="n">
        <v>2009</v>
      </c>
      <c r="J100" s="7" t="n">
        <v>2</v>
      </c>
      <c r="K100" s="7" t="n">
        <v>52.7</v>
      </c>
      <c r="L100" s="7" t="n">
        <f aca="false">K100*0.6</f>
        <v>31.62</v>
      </c>
      <c r="M100" s="10" t="n">
        <f aca="false">RANK(L100,L$74:L$115)</f>
        <v>27</v>
      </c>
      <c r="N100" s="35"/>
      <c r="O100" s="35"/>
      <c r="P100" s="36"/>
    </row>
    <row r="101" s="8" customFormat="true" ht="19.5" hidden="true" customHeight="true" outlineLevel="0" collapsed="false">
      <c r="A101" s="9" t="s">
        <v>347</v>
      </c>
      <c r="B101" s="7" t="s">
        <v>18</v>
      </c>
      <c r="C101" s="11" t="s">
        <v>348</v>
      </c>
      <c r="D101" s="7" t="s">
        <v>340</v>
      </c>
      <c r="E101" s="7" t="s">
        <v>43</v>
      </c>
      <c r="F101" s="7" t="s">
        <v>228</v>
      </c>
      <c r="G101" s="7" t="s">
        <v>82</v>
      </c>
      <c r="H101" s="7" t="s">
        <v>305</v>
      </c>
      <c r="I101" s="7" t="n">
        <v>2009</v>
      </c>
      <c r="J101" s="7" t="n">
        <v>2</v>
      </c>
      <c r="K101" s="7" t="n">
        <v>52.5</v>
      </c>
      <c r="L101" s="7" t="n">
        <f aca="false">K101*0.6</f>
        <v>31.5</v>
      </c>
      <c r="M101" s="10" t="n">
        <f aca="false">RANK(L101,L$74:L$115)</f>
        <v>28</v>
      </c>
      <c r="N101" s="35"/>
      <c r="O101" s="35"/>
      <c r="P101" s="36"/>
    </row>
    <row r="102" s="8" customFormat="true" ht="19.5" hidden="true" customHeight="true" outlineLevel="0" collapsed="false">
      <c r="A102" s="9" t="s">
        <v>349</v>
      </c>
      <c r="B102" s="7" t="s">
        <v>18</v>
      </c>
      <c r="C102" s="11" t="s">
        <v>304</v>
      </c>
      <c r="D102" s="7" t="s">
        <v>227</v>
      </c>
      <c r="E102" s="7" t="s">
        <v>43</v>
      </c>
      <c r="F102" s="7" t="s">
        <v>228</v>
      </c>
      <c r="G102" s="7" t="s">
        <v>82</v>
      </c>
      <c r="H102" s="7" t="s">
        <v>305</v>
      </c>
      <c r="I102" s="7" t="n">
        <v>2009</v>
      </c>
      <c r="J102" s="7" t="n">
        <v>2</v>
      </c>
      <c r="K102" s="7" t="n">
        <v>52</v>
      </c>
      <c r="L102" s="7" t="n">
        <f aca="false">K102*0.6</f>
        <v>31.2</v>
      </c>
      <c r="M102" s="10" t="n">
        <f aca="false">RANK(L102,L$74:L$115)</f>
        <v>29</v>
      </c>
      <c r="N102" s="35"/>
      <c r="O102" s="35"/>
      <c r="P102" s="36"/>
    </row>
    <row r="103" s="8" customFormat="true" ht="19.5" hidden="true" customHeight="true" outlineLevel="0" collapsed="false">
      <c r="A103" s="9" t="s">
        <v>350</v>
      </c>
      <c r="B103" s="7" t="s">
        <v>18</v>
      </c>
      <c r="C103" s="11" t="s">
        <v>161</v>
      </c>
      <c r="D103" s="7" t="s">
        <v>252</v>
      </c>
      <c r="E103" s="7" t="s">
        <v>43</v>
      </c>
      <c r="F103" s="7" t="s">
        <v>228</v>
      </c>
      <c r="G103" s="7" t="s">
        <v>82</v>
      </c>
      <c r="H103" s="7" t="s">
        <v>305</v>
      </c>
      <c r="I103" s="7" t="n">
        <v>2009</v>
      </c>
      <c r="J103" s="7" t="n">
        <v>2</v>
      </c>
      <c r="K103" s="7" t="n">
        <v>51.7</v>
      </c>
      <c r="L103" s="7" t="n">
        <f aca="false">K103*0.6</f>
        <v>31.02</v>
      </c>
      <c r="M103" s="10" t="n">
        <f aca="false">RANK(L103,L$74:L$115)</f>
        <v>30</v>
      </c>
      <c r="N103" s="35"/>
      <c r="O103" s="35"/>
      <c r="P103" s="36"/>
    </row>
    <row r="104" s="8" customFormat="true" ht="19.5" hidden="true" customHeight="true" outlineLevel="0" collapsed="false">
      <c r="A104" s="9" t="s">
        <v>351</v>
      </c>
      <c r="B104" s="7" t="s">
        <v>18</v>
      </c>
      <c r="C104" s="37" t="s">
        <v>75</v>
      </c>
      <c r="D104" s="7" t="s">
        <v>227</v>
      </c>
      <c r="E104" s="7" t="s">
        <v>43</v>
      </c>
      <c r="F104" s="7" t="s">
        <v>228</v>
      </c>
      <c r="G104" s="7" t="s">
        <v>82</v>
      </c>
      <c r="H104" s="7" t="s">
        <v>305</v>
      </c>
      <c r="I104" s="7" t="n">
        <v>2009</v>
      </c>
      <c r="J104" s="7" t="n">
        <v>2</v>
      </c>
      <c r="K104" s="7" t="n">
        <v>51.4</v>
      </c>
      <c r="L104" s="7" t="n">
        <f aca="false">K104*0.6</f>
        <v>30.84</v>
      </c>
      <c r="M104" s="10" t="n">
        <f aca="false">RANK(L104,L$74:L$115)</f>
        <v>31</v>
      </c>
      <c r="N104" s="35"/>
      <c r="O104" s="35"/>
      <c r="P104" s="36"/>
    </row>
    <row r="105" s="8" customFormat="true" ht="19.5" hidden="true" customHeight="true" outlineLevel="0" collapsed="false">
      <c r="A105" s="9" t="s">
        <v>352</v>
      </c>
      <c r="B105" s="7" t="s">
        <v>18</v>
      </c>
      <c r="C105" s="11" t="s">
        <v>36</v>
      </c>
      <c r="D105" s="7" t="s">
        <v>257</v>
      </c>
      <c r="E105" s="7" t="s">
        <v>43</v>
      </c>
      <c r="F105" s="7" t="s">
        <v>228</v>
      </c>
      <c r="G105" s="7" t="s">
        <v>82</v>
      </c>
      <c r="H105" s="7" t="s">
        <v>305</v>
      </c>
      <c r="I105" s="7" t="n">
        <v>2009</v>
      </c>
      <c r="J105" s="7" t="n">
        <v>2</v>
      </c>
      <c r="K105" s="7" t="n">
        <v>51.2</v>
      </c>
      <c r="L105" s="7" t="n">
        <f aca="false">K105*0.6</f>
        <v>30.72</v>
      </c>
      <c r="M105" s="10" t="n">
        <f aca="false">RANK(L105,L$74:L$115)</f>
        <v>32</v>
      </c>
      <c r="N105" s="35"/>
      <c r="O105" s="35"/>
      <c r="P105" s="36"/>
    </row>
    <row r="106" s="8" customFormat="true" ht="19.5" hidden="true" customHeight="true" outlineLevel="0" collapsed="false">
      <c r="A106" s="9" t="s">
        <v>353</v>
      </c>
      <c r="B106" s="7" t="s">
        <v>18</v>
      </c>
      <c r="C106" s="11" t="s">
        <v>196</v>
      </c>
      <c r="D106" s="7" t="s">
        <v>254</v>
      </c>
      <c r="E106" s="7" t="s">
        <v>43</v>
      </c>
      <c r="F106" s="7" t="s">
        <v>228</v>
      </c>
      <c r="G106" s="7" t="s">
        <v>82</v>
      </c>
      <c r="H106" s="7" t="s">
        <v>305</v>
      </c>
      <c r="I106" s="7" t="n">
        <v>2009</v>
      </c>
      <c r="J106" s="7" t="n">
        <v>2</v>
      </c>
      <c r="K106" s="7" t="n">
        <v>50.9</v>
      </c>
      <c r="L106" s="7" t="n">
        <f aca="false">K106*0.6</f>
        <v>30.54</v>
      </c>
      <c r="M106" s="10" t="n">
        <f aca="false">RANK(L106,L$74:L$115)</f>
        <v>33</v>
      </c>
      <c r="N106" s="35"/>
      <c r="O106" s="35"/>
      <c r="P106" s="36"/>
    </row>
    <row r="107" s="8" customFormat="true" ht="19.5" hidden="true" customHeight="true" outlineLevel="0" collapsed="false">
      <c r="A107" s="9" t="s">
        <v>354</v>
      </c>
      <c r="B107" s="7" t="s">
        <v>18</v>
      </c>
      <c r="C107" s="11" t="s">
        <v>197</v>
      </c>
      <c r="D107" s="7" t="s">
        <v>227</v>
      </c>
      <c r="E107" s="7" t="s">
        <v>43</v>
      </c>
      <c r="F107" s="7" t="s">
        <v>228</v>
      </c>
      <c r="G107" s="7" t="s">
        <v>82</v>
      </c>
      <c r="H107" s="7" t="s">
        <v>305</v>
      </c>
      <c r="I107" s="7" t="n">
        <v>2009</v>
      </c>
      <c r="J107" s="7" t="n">
        <v>2</v>
      </c>
      <c r="K107" s="7" t="n">
        <v>50.6</v>
      </c>
      <c r="L107" s="7" t="n">
        <f aca="false">K107*0.6</f>
        <v>30.36</v>
      </c>
      <c r="M107" s="10" t="n">
        <f aca="false">RANK(L107,L$74:L$115)</f>
        <v>34</v>
      </c>
      <c r="N107" s="35"/>
      <c r="O107" s="35"/>
      <c r="P107" s="36"/>
    </row>
    <row r="108" s="8" customFormat="true" ht="19.5" hidden="true" customHeight="true" outlineLevel="0" collapsed="false">
      <c r="A108" s="9" t="s">
        <v>355</v>
      </c>
      <c r="B108" s="7" t="s">
        <v>18</v>
      </c>
      <c r="C108" s="11" t="s">
        <v>356</v>
      </c>
      <c r="D108" s="7" t="s">
        <v>252</v>
      </c>
      <c r="E108" s="7" t="s">
        <v>43</v>
      </c>
      <c r="F108" s="7" t="s">
        <v>228</v>
      </c>
      <c r="G108" s="7" t="s">
        <v>82</v>
      </c>
      <c r="H108" s="7" t="s">
        <v>305</v>
      </c>
      <c r="I108" s="7" t="n">
        <v>2009</v>
      </c>
      <c r="J108" s="7" t="n">
        <v>2</v>
      </c>
      <c r="K108" s="7" t="n">
        <v>50.6</v>
      </c>
      <c r="L108" s="7" t="n">
        <f aca="false">K108*0.6</f>
        <v>30.36</v>
      </c>
      <c r="M108" s="10" t="n">
        <f aca="false">RANK(L108,L$74:L$115)</f>
        <v>34</v>
      </c>
      <c r="N108" s="35"/>
      <c r="O108" s="35"/>
      <c r="P108" s="36"/>
    </row>
    <row r="109" s="8" customFormat="true" ht="19.5" hidden="true" customHeight="true" outlineLevel="0" collapsed="false">
      <c r="A109" s="9" t="s">
        <v>357</v>
      </c>
      <c r="B109" s="7" t="s">
        <v>18</v>
      </c>
      <c r="C109" s="11" t="s">
        <v>244</v>
      </c>
      <c r="D109" s="7" t="s">
        <v>257</v>
      </c>
      <c r="E109" s="7" t="s">
        <v>43</v>
      </c>
      <c r="F109" s="7" t="s">
        <v>228</v>
      </c>
      <c r="G109" s="7" t="s">
        <v>82</v>
      </c>
      <c r="H109" s="7" t="s">
        <v>305</v>
      </c>
      <c r="I109" s="7" t="n">
        <v>2009</v>
      </c>
      <c r="J109" s="7" t="n">
        <v>2</v>
      </c>
      <c r="K109" s="7" t="n">
        <v>50.5</v>
      </c>
      <c r="L109" s="7" t="n">
        <f aca="false">K109*0.6</f>
        <v>30.3</v>
      </c>
      <c r="M109" s="10" t="n">
        <f aca="false">RANK(L109,L$74:L$115)</f>
        <v>36</v>
      </c>
      <c r="N109" s="35"/>
      <c r="O109" s="35"/>
      <c r="P109" s="36"/>
    </row>
    <row r="110" s="8" customFormat="true" ht="19.5" hidden="true" customHeight="true" outlineLevel="0" collapsed="false">
      <c r="A110" s="9" t="s">
        <v>358</v>
      </c>
      <c r="B110" s="7" t="s">
        <v>18</v>
      </c>
      <c r="C110" s="29" t="n">
        <v>1991.08</v>
      </c>
      <c r="D110" s="7" t="s">
        <v>306</v>
      </c>
      <c r="E110" s="7" t="s">
        <v>43</v>
      </c>
      <c r="F110" s="7" t="s">
        <v>228</v>
      </c>
      <c r="G110" s="7" t="s">
        <v>82</v>
      </c>
      <c r="H110" s="7" t="s">
        <v>305</v>
      </c>
      <c r="I110" s="7" t="n">
        <v>2009</v>
      </c>
      <c r="J110" s="7" t="n">
        <v>2</v>
      </c>
      <c r="K110" s="7" t="n">
        <v>49.1</v>
      </c>
      <c r="L110" s="7" t="n">
        <f aca="false">K110*0.6</f>
        <v>29.46</v>
      </c>
      <c r="M110" s="10" t="n">
        <f aca="false">RANK(L110,L$74:L$115)</f>
        <v>37</v>
      </c>
      <c r="N110" s="35"/>
      <c r="O110" s="35"/>
      <c r="P110" s="36"/>
    </row>
    <row r="111" s="8" customFormat="true" ht="19.5" hidden="true" customHeight="true" outlineLevel="0" collapsed="false">
      <c r="A111" s="9" t="s">
        <v>359</v>
      </c>
      <c r="B111" s="7" t="s">
        <v>18</v>
      </c>
      <c r="C111" s="11" t="s">
        <v>360</v>
      </c>
      <c r="D111" s="7" t="s">
        <v>227</v>
      </c>
      <c r="E111" s="7" t="s">
        <v>43</v>
      </c>
      <c r="F111" s="7" t="s">
        <v>228</v>
      </c>
      <c r="G111" s="7" t="s">
        <v>82</v>
      </c>
      <c r="H111" s="7" t="s">
        <v>305</v>
      </c>
      <c r="I111" s="7" t="n">
        <v>2009</v>
      </c>
      <c r="J111" s="7" t="n">
        <v>2</v>
      </c>
      <c r="K111" s="7" t="n">
        <v>45.9</v>
      </c>
      <c r="L111" s="7" t="n">
        <f aca="false">K111*0.6</f>
        <v>27.54</v>
      </c>
      <c r="M111" s="10" t="n">
        <f aca="false">RANK(L111,L$74:L$115)</f>
        <v>38</v>
      </c>
      <c r="N111" s="35"/>
      <c r="O111" s="35"/>
      <c r="P111" s="36"/>
    </row>
    <row r="112" s="8" customFormat="true" ht="19.5" hidden="true" customHeight="true" outlineLevel="0" collapsed="false">
      <c r="A112" s="9" t="s">
        <v>361</v>
      </c>
      <c r="B112" s="7" t="s">
        <v>18</v>
      </c>
      <c r="C112" s="11" t="s">
        <v>148</v>
      </c>
      <c r="D112" s="7" t="s">
        <v>362</v>
      </c>
      <c r="E112" s="7" t="s">
        <v>43</v>
      </c>
      <c r="F112" s="7" t="s">
        <v>228</v>
      </c>
      <c r="G112" s="7" t="s">
        <v>82</v>
      </c>
      <c r="H112" s="7" t="s">
        <v>305</v>
      </c>
      <c r="I112" s="7" t="n">
        <v>2009</v>
      </c>
      <c r="J112" s="7" t="n">
        <v>2</v>
      </c>
      <c r="K112" s="7" t="n">
        <v>45.8</v>
      </c>
      <c r="L112" s="7" t="n">
        <f aca="false">K112*0.6</f>
        <v>27.48</v>
      </c>
      <c r="M112" s="10" t="n">
        <f aca="false">RANK(L112,L$74:L$115)</f>
        <v>39</v>
      </c>
      <c r="N112" s="35"/>
      <c r="O112" s="35"/>
      <c r="P112" s="36"/>
    </row>
    <row r="113" s="8" customFormat="true" ht="19.5" hidden="true" customHeight="true" outlineLevel="0" collapsed="false">
      <c r="A113" s="9" t="s">
        <v>363</v>
      </c>
      <c r="B113" s="7" t="s">
        <v>18</v>
      </c>
      <c r="C113" s="11" t="s">
        <v>364</v>
      </c>
      <c r="D113" s="7" t="s">
        <v>227</v>
      </c>
      <c r="E113" s="7" t="s">
        <v>43</v>
      </c>
      <c r="F113" s="7" t="s">
        <v>228</v>
      </c>
      <c r="G113" s="7" t="s">
        <v>82</v>
      </c>
      <c r="H113" s="7" t="s">
        <v>305</v>
      </c>
      <c r="I113" s="7" t="n">
        <v>2009</v>
      </c>
      <c r="J113" s="7" t="n">
        <v>2</v>
      </c>
      <c r="K113" s="7" t="n">
        <v>45.4</v>
      </c>
      <c r="L113" s="7" t="n">
        <f aca="false">K113*0.6</f>
        <v>27.24</v>
      </c>
      <c r="M113" s="10" t="n">
        <f aca="false">RANK(L113,L$74:L$115)</f>
        <v>40</v>
      </c>
      <c r="N113" s="35"/>
      <c r="O113" s="35"/>
      <c r="P113" s="36"/>
    </row>
    <row r="114" s="8" customFormat="true" ht="19.5" hidden="true" customHeight="true" outlineLevel="0" collapsed="false">
      <c r="A114" s="9" t="s">
        <v>365</v>
      </c>
      <c r="B114" s="7" t="s">
        <v>18</v>
      </c>
      <c r="C114" s="11" t="s">
        <v>199</v>
      </c>
      <c r="D114" s="7" t="s">
        <v>252</v>
      </c>
      <c r="E114" s="7" t="s">
        <v>43</v>
      </c>
      <c r="F114" s="7" t="s">
        <v>228</v>
      </c>
      <c r="G114" s="7" t="s">
        <v>82</v>
      </c>
      <c r="H114" s="7" t="s">
        <v>305</v>
      </c>
      <c r="I114" s="7" t="n">
        <v>2009</v>
      </c>
      <c r="J114" s="7" t="n">
        <v>2</v>
      </c>
      <c r="K114" s="7" t="n">
        <v>45</v>
      </c>
      <c r="L114" s="7" t="n">
        <f aca="false">K114*0.6</f>
        <v>27</v>
      </c>
      <c r="M114" s="10" t="n">
        <f aca="false">RANK(L114,L$74:L$115)</f>
        <v>41</v>
      </c>
      <c r="N114" s="35"/>
      <c r="O114" s="35"/>
      <c r="P114" s="36"/>
    </row>
    <row r="115" s="8" customFormat="true" ht="19.5" hidden="true" customHeight="true" outlineLevel="0" collapsed="false">
      <c r="A115" s="9" t="s">
        <v>366</v>
      </c>
      <c r="B115" s="7" t="s">
        <v>18</v>
      </c>
      <c r="C115" s="29" t="n">
        <v>1995.09</v>
      </c>
      <c r="D115" s="7" t="s">
        <v>227</v>
      </c>
      <c r="E115" s="7" t="s">
        <v>43</v>
      </c>
      <c r="F115" s="7" t="s">
        <v>228</v>
      </c>
      <c r="G115" s="7" t="s">
        <v>82</v>
      </c>
      <c r="H115" s="7" t="s">
        <v>305</v>
      </c>
      <c r="I115" s="7" t="n">
        <v>2009</v>
      </c>
      <c r="J115" s="7" t="n">
        <v>2</v>
      </c>
      <c r="K115" s="7" t="n">
        <v>43.7</v>
      </c>
      <c r="L115" s="7" t="n">
        <f aca="false">K115*0.6</f>
        <v>26.22</v>
      </c>
      <c r="M115" s="10" t="n">
        <f aca="false">RANK(L115,L$74:L$115)</f>
        <v>42</v>
      </c>
      <c r="N115" s="35"/>
      <c r="O115" s="35"/>
      <c r="P115" s="36"/>
    </row>
    <row r="116" customFormat="false" ht="36" hidden="false" customHeight="true" outlineLevel="0" collapsed="false">
      <c r="A116" s="17" t="s">
        <v>113</v>
      </c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</row>
    <row r="117" s="8" customFormat="true" ht="17.25" hidden="false" customHeight="true" outlineLevel="0" collapsed="false">
      <c r="A117" s="4" t="s">
        <v>1</v>
      </c>
      <c r="B117" s="5" t="s">
        <v>2</v>
      </c>
      <c r="C117" s="4" t="s">
        <v>3</v>
      </c>
      <c r="D117" s="38" t="s">
        <v>367</v>
      </c>
      <c r="E117" s="5" t="s">
        <v>5</v>
      </c>
      <c r="F117" s="5" t="s">
        <v>6</v>
      </c>
      <c r="G117" s="5" t="s">
        <v>7</v>
      </c>
      <c r="H117" s="5" t="s">
        <v>8</v>
      </c>
      <c r="I117" s="5" t="s">
        <v>9</v>
      </c>
      <c r="J117" s="5" t="s">
        <v>10</v>
      </c>
      <c r="K117" s="5" t="s">
        <v>11</v>
      </c>
      <c r="L117" s="5"/>
      <c r="M117" s="6" t="s">
        <v>12</v>
      </c>
      <c r="N117" s="6"/>
      <c r="O117" s="6" t="s">
        <v>13</v>
      </c>
      <c r="P117" s="7" t="s">
        <v>14</v>
      </c>
    </row>
    <row r="118" s="8" customFormat="true" ht="22.5" hidden="false" customHeight="true" outlineLevel="0" collapsed="false">
      <c r="A118" s="4"/>
      <c r="B118" s="5"/>
      <c r="C118" s="4"/>
      <c r="D118" s="38"/>
      <c r="E118" s="38"/>
      <c r="F118" s="38"/>
      <c r="G118" s="38"/>
      <c r="H118" s="38"/>
      <c r="I118" s="38"/>
      <c r="J118" s="38"/>
      <c r="K118" s="5" t="s">
        <v>15</v>
      </c>
      <c r="L118" s="9" t="s">
        <v>16</v>
      </c>
      <c r="M118" s="6" t="s">
        <v>15</v>
      </c>
      <c r="N118" s="10" t="s">
        <v>17</v>
      </c>
      <c r="O118" s="6"/>
      <c r="P118" s="7"/>
    </row>
    <row r="119" s="8" customFormat="true" ht="19.5" hidden="false" customHeight="true" outlineLevel="0" collapsed="false">
      <c r="A119" s="7" t="n">
        <v>6</v>
      </c>
      <c r="B119" s="7" t="s">
        <v>18</v>
      </c>
      <c r="C119" s="11" t="s">
        <v>174</v>
      </c>
      <c r="D119" s="7" t="s">
        <v>227</v>
      </c>
      <c r="E119" s="7" t="s">
        <v>123</v>
      </c>
      <c r="F119" s="7" t="s">
        <v>228</v>
      </c>
      <c r="G119" s="7" t="s">
        <v>186</v>
      </c>
      <c r="H119" s="7" t="s">
        <v>368</v>
      </c>
      <c r="I119" s="7" t="n">
        <v>3002</v>
      </c>
      <c r="J119" s="7" t="n">
        <v>2</v>
      </c>
      <c r="K119" s="7" t="n">
        <v>69.8</v>
      </c>
      <c r="L119" s="7" t="n">
        <f aca="false">K119*0.6</f>
        <v>41.88</v>
      </c>
      <c r="M119" s="10" t="n">
        <v>79.38</v>
      </c>
      <c r="N119" s="28" t="n">
        <f aca="false">M119*0.4</f>
        <v>31.752</v>
      </c>
      <c r="O119" s="28" t="n">
        <f aca="false">L119+N119</f>
        <v>73.632</v>
      </c>
      <c r="P119" s="21" t="n">
        <v>1</v>
      </c>
    </row>
    <row r="120" s="8" customFormat="true" ht="19.5" hidden="false" customHeight="true" outlineLevel="0" collapsed="false">
      <c r="A120" s="7" t="n">
        <v>2</v>
      </c>
      <c r="B120" s="7" t="s">
        <v>18</v>
      </c>
      <c r="C120" s="11" t="s">
        <v>369</v>
      </c>
      <c r="D120" s="7" t="s">
        <v>227</v>
      </c>
      <c r="E120" s="7" t="s">
        <v>123</v>
      </c>
      <c r="F120" s="7" t="s">
        <v>228</v>
      </c>
      <c r="G120" s="7" t="s">
        <v>186</v>
      </c>
      <c r="H120" s="7" t="s">
        <v>368</v>
      </c>
      <c r="I120" s="7" t="n">
        <v>3002</v>
      </c>
      <c r="J120" s="7" t="n">
        <v>2</v>
      </c>
      <c r="K120" s="7" t="n">
        <v>67.1</v>
      </c>
      <c r="L120" s="7" t="n">
        <f aca="false">K120*0.6</f>
        <v>40.26</v>
      </c>
      <c r="M120" s="10" t="n">
        <v>81.3</v>
      </c>
      <c r="N120" s="28" t="n">
        <f aca="false">M120*0.4</f>
        <v>32.52</v>
      </c>
      <c r="O120" s="28" t="n">
        <f aca="false">L120+N120</f>
        <v>72.78</v>
      </c>
      <c r="P120" s="21" t="n">
        <v>2</v>
      </c>
    </row>
    <row r="121" s="8" customFormat="true" ht="19.5" hidden="false" customHeight="true" outlineLevel="0" collapsed="false">
      <c r="A121" s="7" t="n">
        <v>21</v>
      </c>
      <c r="B121" s="7" t="s">
        <v>18</v>
      </c>
      <c r="C121" s="11" t="s">
        <v>90</v>
      </c>
      <c r="D121" s="7" t="s">
        <v>227</v>
      </c>
      <c r="E121" s="7" t="s">
        <v>123</v>
      </c>
      <c r="F121" s="7" t="s">
        <v>228</v>
      </c>
      <c r="G121" s="7" t="s">
        <v>186</v>
      </c>
      <c r="H121" s="7" t="s">
        <v>368</v>
      </c>
      <c r="I121" s="7" t="n">
        <v>3002</v>
      </c>
      <c r="J121" s="7" t="n">
        <v>2</v>
      </c>
      <c r="K121" s="7" t="n">
        <v>69.9</v>
      </c>
      <c r="L121" s="7" t="n">
        <f aca="false">K121*0.6</f>
        <v>41.94</v>
      </c>
      <c r="M121" s="10" t="n">
        <v>73.98</v>
      </c>
      <c r="N121" s="28" t="n">
        <f aca="false">M121*0.4</f>
        <v>29.592</v>
      </c>
      <c r="O121" s="28" t="n">
        <f aca="false">L121+N121</f>
        <v>71.532</v>
      </c>
      <c r="P121" s="21"/>
    </row>
    <row r="122" s="8" customFormat="true" ht="19.5" hidden="false" customHeight="true" outlineLevel="0" collapsed="false">
      <c r="A122" s="7" t="n">
        <v>19</v>
      </c>
      <c r="B122" s="7" t="s">
        <v>18</v>
      </c>
      <c r="C122" s="29" t="n">
        <v>1991.01</v>
      </c>
      <c r="D122" s="7" t="s">
        <v>370</v>
      </c>
      <c r="E122" s="7" t="s">
        <v>123</v>
      </c>
      <c r="F122" s="7" t="s">
        <v>228</v>
      </c>
      <c r="G122" s="7" t="s">
        <v>186</v>
      </c>
      <c r="H122" s="7" t="s">
        <v>368</v>
      </c>
      <c r="I122" s="7" t="n">
        <v>3002</v>
      </c>
      <c r="J122" s="7" t="n">
        <v>2</v>
      </c>
      <c r="K122" s="7" t="n">
        <v>66.5</v>
      </c>
      <c r="L122" s="7" t="n">
        <f aca="false">K122*0.6</f>
        <v>39.9</v>
      </c>
      <c r="M122" s="10" t="n">
        <v>73.78</v>
      </c>
      <c r="N122" s="28" t="n">
        <f aca="false">M122*0.4</f>
        <v>29.512</v>
      </c>
      <c r="O122" s="28" t="n">
        <f aca="false">L122+N122</f>
        <v>69.412</v>
      </c>
      <c r="P122" s="21"/>
    </row>
    <row r="123" s="8" customFormat="true" ht="19.5" hidden="false" customHeight="true" outlineLevel="0" collapsed="false">
      <c r="A123" s="7" t="n">
        <v>25</v>
      </c>
      <c r="B123" s="7" t="s">
        <v>18</v>
      </c>
      <c r="C123" s="11" t="s">
        <v>180</v>
      </c>
      <c r="D123" s="7" t="s">
        <v>231</v>
      </c>
      <c r="E123" s="7" t="s">
        <v>123</v>
      </c>
      <c r="F123" s="7" t="s">
        <v>228</v>
      </c>
      <c r="G123" s="7" t="s">
        <v>186</v>
      </c>
      <c r="H123" s="7" t="s">
        <v>368</v>
      </c>
      <c r="I123" s="7" t="n">
        <v>3002</v>
      </c>
      <c r="J123" s="7" t="n">
        <v>2</v>
      </c>
      <c r="K123" s="7" t="n">
        <v>64.8</v>
      </c>
      <c r="L123" s="7" t="n">
        <f aca="false">K123*0.6</f>
        <v>38.88</v>
      </c>
      <c r="M123" s="10" t="n">
        <v>71.12</v>
      </c>
      <c r="N123" s="28" t="n">
        <f aca="false">M123*0.4</f>
        <v>28.448</v>
      </c>
      <c r="O123" s="28" t="n">
        <f aca="false">L123+N123</f>
        <v>67.328</v>
      </c>
      <c r="P123" s="21"/>
    </row>
    <row r="124" s="8" customFormat="true" ht="19.5" hidden="false" customHeight="true" outlineLevel="0" collapsed="false">
      <c r="A124" s="7" t="n">
        <v>4</v>
      </c>
      <c r="B124" s="7" t="s">
        <v>18</v>
      </c>
      <c r="C124" s="11" t="s">
        <v>371</v>
      </c>
      <c r="D124" s="7" t="s">
        <v>231</v>
      </c>
      <c r="E124" s="7" t="s">
        <v>123</v>
      </c>
      <c r="F124" s="7" t="s">
        <v>228</v>
      </c>
      <c r="G124" s="7" t="s">
        <v>186</v>
      </c>
      <c r="H124" s="7" t="s">
        <v>368</v>
      </c>
      <c r="I124" s="7" t="n">
        <v>3002</v>
      </c>
      <c r="J124" s="7" t="n">
        <v>2</v>
      </c>
      <c r="K124" s="7" t="n">
        <v>65.2</v>
      </c>
      <c r="L124" s="7" t="n">
        <f aca="false">K124*0.6</f>
        <v>39.12</v>
      </c>
      <c r="M124" s="10" t="n">
        <v>70.08</v>
      </c>
      <c r="N124" s="28" t="n">
        <f aca="false">M124*0.4</f>
        <v>28.032</v>
      </c>
      <c r="O124" s="28" t="n">
        <f aca="false">L124+N124</f>
        <v>67.152</v>
      </c>
      <c r="P124" s="21"/>
    </row>
    <row r="125" s="8" customFormat="true" ht="19.5" hidden="true" customHeight="true" outlineLevel="0" collapsed="false">
      <c r="A125" s="31" t="s">
        <v>372</v>
      </c>
      <c r="B125" s="32" t="s">
        <v>18</v>
      </c>
      <c r="C125" s="33" t="s">
        <v>180</v>
      </c>
      <c r="D125" s="32" t="s">
        <v>227</v>
      </c>
      <c r="E125" s="32" t="s">
        <v>123</v>
      </c>
      <c r="F125" s="32" t="s">
        <v>228</v>
      </c>
      <c r="G125" s="32" t="s">
        <v>186</v>
      </c>
      <c r="H125" s="32" t="s">
        <v>368</v>
      </c>
      <c r="I125" s="32" t="n">
        <v>3002</v>
      </c>
      <c r="J125" s="32" t="n">
        <v>2</v>
      </c>
      <c r="K125" s="32" t="n">
        <v>64.2</v>
      </c>
      <c r="L125" s="32" t="n">
        <f aca="false">K125*0.6</f>
        <v>38.52</v>
      </c>
      <c r="M125" s="34" t="n">
        <f aca="false">RANK(L125,L$119:L$178)</f>
        <v>7</v>
      </c>
      <c r="N125" s="35"/>
      <c r="O125" s="35"/>
      <c r="P125" s="36"/>
    </row>
    <row r="126" s="8" customFormat="true" ht="19.5" hidden="true" customHeight="true" outlineLevel="0" collapsed="false">
      <c r="A126" s="9" t="s">
        <v>373</v>
      </c>
      <c r="B126" s="7" t="s">
        <v>18</v>
      </c>
      <c r="C126" s="11" t="s">
        <v>196</v>
      </c>
      <c r="D126" s="7" t="s">
        <v>243</v>
      </c>
      <c r="E126" s="7" t="s">
        <v>123</v>
      </c>
      <c r="F126" s="7" t="s">
        <v>228</v>
      </c>
      <c r="G126" s="7" t="s">
        <v>186</v>
      </c>
      <c r="H126" s="7" t="s">
        <v>368</v>
      </c>
      <c r="I126" s="7" t="n">
        <v>3002</v>
      </c>
      <c r="J126" s="7" t="n">
        <v>2</v>
      </c>
      <c r="K126" s="7" t="n">
        <v>63.8</v>
      </c>
      <c r="L126" s="7" t="n">
        <f aca="false">K126*0.6</f>
        <v>38.28</v>
      </c>
      <c r="M126" s="10" t="n">
        <f aca="false">RANK(L126,L$119:L$178)</f>
        <v>8</v>
      </c>
      <c r="N126" s="35"/>
      <c r="O126" s="35"/>
      <c r="P126" s="36"/>
    </row>
    <row r="127" s="8" customFormat="true" ht="19.5" hidden="true" customHeight="true" outlineLevel="0" collapsed="false">
      <c r="A127" s="9" t="s">
        <v>374</v>
      </c>
      <c r="B127" s="7" t="s">
        <v>18</v>
      </c>
      <c r="C127" s="11" t="s">
        <v>375</v>
      </c>
      <c r="D127" s="7" t="s">
        <v>227</v>
      </c>
      <c r="E127" s="7" t="s">
        <v>123</v>
      </c>
      <c r="F127" s="7" t="s">
        <v>228</v>
      </c>
      <c r="G127" s="7" t="s">
        <v>186</v>
      </c>
      <c r="H127" s="7" t="s">
        <v>368</v>
      </c>
      <c r="I127" s="7" t="n">
        <v>3002</v>
      </c>
      <c r="J127" s="7" t="n">
        <v>2</v>
      </c>
      <c r="K127" s="7" t="n">
        <v>63.8</v>
      </c>
      <c r="L127" s="7" t="n">
        <f aca="false">K127*0.6</f>
        <v>38.28</v>
      </c>
      <c r="M127" s="10" t="n">
        <f aca="false">RANK(L127,L$119:L$178)</f>
        <v>8</v>
      </c>
      <c r="N127" s="35"/>
      <c r="O127" s="35"/>
      <c r="P127" s="36"/>
    </row>
    <row r="128" s="8" customFormat="true" ht="19.5" hidden="true" customHeight="true" outlineLevel="0" collapsed="false">
      <c r="A128" s="9" t="s">
        <v>376</v>
      </c>
      <c r="B128" s="7" t="s">
        <v>18</v>
      </c>
      <c r="C128" s="11" t="s">
        <v>314</v>
      </c>
      <c r="D128" s="7" t="s">
        <v>227</v>
      </c>
      <c r="E128" s="7" t="s">
        <v>123</v>
      </c>
      <c r="F128" s="7" t="s">
        <v>228</v>
      </c>
      <c r="G128" s="7" t="s">
        <v>186</v>
      </c>
      <c r="H128" s="7" t="s">
        <v>368</v>
      </c>
      <c r="I128" s="7" t="n">
        <v>3002</v>
      </c>
      <c r="J128" s="7" t="n">
        <v>2</v>
      </c>
      <c r="K128" s="7" t="n">
        <v>62.2</v>
      </c>
      <c r="L128" s="7" t="n">
        <f aca="false">K128*0.6</f>
        <v>37.32</v>
      </c>
      <c r="M128" s="10" t="n">
        <f aca="false">RANK(L128,L$119:L$178)</f>
        <v>10</v>
      </c>
      <c r="N128" s="35"/>
      <c r="O128" s="35"/>
      <c r="P128" s="36"/>
    </row>
    <row r="129" s="8" customFormat="true" ht="19.5" hidden="true" customHeight="true" outlineLevel="0" collapsed="false">
      <c r="A129" s="9" t="s">
        <v>377</v>
      </c>
      <c r="B129" s="7" t="s">
        <v>18</v>
      </c>
      <c r="C129" s="11" t="s">
        <v>342</v>
      </c>
      <c r="D129" s="7" t="s">
        <v>231</v>
      </c>
      <c r="E129" s="7" t="s">
        <v>123</v>
      </c>
      <c r="F129" s="7" t="s">
        <v>228</v>
      </c>
      <c r="G129" s="7" t="s">
        <v>186</v>
      </c>
      <c r="H129" s="7" t="s">
        <v>368</v>
      </c>
      <c r="I129" s="7" t="n">
        <v>3002</v>
      </c>
      <c r="J129" s="7" t="n">
        <v>2</v>
      </c>
      <c r="K129" s="7" t="n">
        <v>62</v>
      </c>
      <c r="L129" s="7" t="n">
        <f aca="false">K129*0.6</f>
        <v>37.2</v>
      </c>
      <c r="M129" s="10" t="n">
        <f aca="false">RANK(L129,L$119:L$178)</f>
        <v>11</v>
      </c>
      <c r="N129" s="35"/>
      <c r="O129" s="35"/>
      <c r="P129" s="36"/>
    </row>
    <row r="130" s="8" customFormat="true" ht="19.5" hidden="true" customHeight="true" outlineLevel="0" collapsed="false">
      <c r="A130" s="9" t="s">
        <v>378</v>
      </c>
      <c r="B130" s="7" t="s">
        <v>18</v>
      </c>
      <c r="C130" s="11" t="s">
        <v>265</v>
      </c>
      <c r="D130" s="7" t="s">
        <v>238</v>
      </c>
      <c r="E130" s="7" t="s">
        <v>123</v>
      </c>
      <c r="F130" s="7" t="s">
        <v>228</v>
      </c>
      <c r="G130" s="7" t="s">
        <v>186</v>
      </c>
      <c r="H130" s="7" t="s">
        <v>368</v>
      </c>
      <c r="I130" s="7" t="n">
        <v>3002</v>
      </c>
      <c r="J130" s="7" t="n">
        <v>2</v>
      </c>
      <c r="K130" s="7" t="n">
        <v>61.5</v>
      </c>
      <c r="L130" s="7" t="n">
        <f aca="false">K130*0.6</f>
        <v>36.9</v>
      </c>
      <c r="M130" s="10" t="n">
        <f aca="false">RANK(L130,L$119:L$178)</f>
        <v>12</v>
      </c>
      <c r="N130" s="35"/>
      <c r="O130" s="35"/>
      <c r="P130" s="36"/>
    </row>
    <row r="131" s="8" customFormat="true" ht="19.5" hidden="true" customHeight="true" outlineLevel="0" collapsed="false">
      <c r="A131" s="9" t="s">
        <v>379</v>
      </c>
      <c r="B131" s="7" t="s">
        <v>18</v>
      </c>
      <c r="C131" s="11" t="s">
        <v>148</v>
      </c>
      <c r="D131" s="7" t="s">
        <v>231</v>
      </c>
      <c r="E131" s="7" t="s">
        <v>123</v>
      </c>
      <c r="F131" s="7" t="s">
        <v>228</v>
      </c>
      <c r="G131" s="7" t="s">
        <v>186</v>
      </c>
      <c r="H131" s="7" t="s">
        <v>368</v>
      </c>
      <c r="I131" s="7" t="n">
        <v>3002</v>
      </c>
      <c r="J131" s="7" t="n">
        <v>2</v>
      </c>
      <c r="K131" s="7" t="n">
        <v>61.1</v>
      </c>
      <c r="L131" s="7" t="n">
        <f aca="false">K131*0.6</f>
        <v>36.66</v>
      </c>
      <c r="M131" s="10" t="n">
        <f aca="false">RANK(L131,L$119:L$178)</f>
        <v>13</v>
      </c>
      <c r="N131" s="35"/>
      <c r="O131" s="35"/>
      <c r="P131" s="36"/>
    </row>
    <row r="132" s="8" customFormat="true" ht="19.5" hidden="true" customHeight="true" outlineLevel="0" collapsed="false">
      <c r="A132" s="9" t="s">
        <v>380</v>
      </c>
      <c r="B132" s="7" t="s">
        <v>18</v>
      </c>
      <c r="C132" s="29" t="n">
        <v>1989.08</v>
      </c>
      <c r="D132" s="7" t="s">
        <v>381</v>
      </c>
      <c r="E132" s="7" t="s">
        <v>123</v>
      </c>
      <c r="F132" s="7" t="s">
        <v>228</v>
      </c>
      <c r="G132" s="7" t="s">
        <v>186</v>
      </c>
      <c r="H132" s="7" t="s">
        <v>368</v>
      </c>
      <c r="I132" s="7" t="n">
        <v>3002</v>
      </c>
      <c r="J132" s="7" t="n">
        <v>2</v>
      </c>
      <c r="K132" s="7" t="n">
        <v>61</v>
      </c>
      <c r="L132" s="7" t="n">
        <f aca="false">K132*0.6</f>
        <v>36.6</v>
      </c>
      <c r="M132" s="10" t="n">
        <f aca="false">RANK(L132,L$119:L$178)</f>
        <v>14</v>
      </c>
      <c r="N132" s="35"/>
      <c r="O132" s="35"/>
      <c r="P132" s="36"/>
    </row>
    <row r="133" s="8" customFormat="true" ht="19.5" hidden="true" customHeight="true" outlineLevel="0" collapsed="false">
      <c r="A133" s="9" t="s">
        <v>382</v>
      </c>
      <c r="B133" s="7" t="s">
        <v>18</v>
      </c>
      <c r="C133" s="11" t="s">
        <v>383</v>
      </c>
      <c r="D133" s="7" t="s">
        <v>227</v>
      </c>
      <c r="E133" s="7" t="s">
        <v>123</v>
      </c>
      <c r="F133" s="7" t="s">
        <v>228</v>
      </c>
      <c r="G133" s="7" t="s">
        <v>186</v>
      </c>
      <c r="H133" s="7" t="s">
        <v>368</v>
      </c>
      <c r="I133" s="7" t="n">
        <v>3002</v>
      </c>
      <c r="J133" s="7" t="n">
        <v>2</v>
      </c>
      <c r="K133" s="7" t="n">
        <v>60.7</v>
      </c>
      <c r="L133" s="7" t="n">
        <f aca="false">K133*0.6</f>
        <v>36.42</v>
      </c>
      <c r="M133" s="10" t="n">
        <f aca="false">RANK(L133,L$119:L$178)</f>
        <v>15</v>
      </c>
      <c r="N133" s="35"/>
      <c r="O133" s="35"/>
      <c r="P133" s="36"/>
    </row>
    <row r="134" s="8" customFormat="true" ht="19.5" hidden="true" customHeight="true" outlineLevel="0" collapsed="false">
      <c r="A134" s="9" t="s">
        <v>384</v>
      </c>
      <c r="B134" s="7" t="s">
        <v>18</v>
      </c>
      <c r="C134" s="37" t="s">
        <v>202</v>
      </c>
      <c r="D134" s="7" t="s">
        <v>227</v>
      </c>
      <c r="E134" s="7" t="s">
        <v>123</v>
      </c>
      <c r="F134" s="7" t="s">
        <v>228</v>
      </c>
      <c r="G134" s="7" t="s">
        <v>186</v>
      </c>
      <c r="H134" s="7" t="s">
        <v>368</v>
      </c>
      <c r="I134" s="7" t="n">
        <v>3002</v>
      </c>
      <c r="J134" s="7" t="n">
        <v>2</v>
      </c>
      <c r="K134" s="7" t="n">
        <v>59.7</v>
      </c>
      <c r="L134" s="7" t="n">
        <f aca="false">K134*0.6</f>
        <v>35.82</v>
      </c>
      <c r="M134" s="10" t="n">
        <f aca="false">RANK(L134,L$119:L$178)</f>
        <v>16</v>
      </c>
      <c r="N134" s="35"/>
      <c r="O134" s="35"/>
      <c r="P134" s="36"/>
    </row>
    <row r="135" s="8" customFormat="true" ht="19.5" hidden="true" customHeight="true" outlineLevel="0" collapsed="false">
      <c r="A135" s="9" t="s">
        <v>385</v>
      </c>
      <c r="B135" s="7" t="s">
        <v>18</v>
      </c>
      <c r="C135" s="11" t="s">
        <v>386</v>
      </c>
      <c r="D135" s="7" t="s">
        <v>227</v>
      </c>
      <c r="E135" s="7" t="s">
        <v>123</v>
      </c>
      <c r="F135" s="7" t="s">
        <v>228</v>
      </c>
      <c r="G135" s="7" t="s">
        <v>186</v>
      </c>
      <c r="H135" s="7" t="s">
        <v>368</v>
      </c>
      <c r="I135" s="7" t="n">
        <v>3002</v>
      </c>
      <c r="J135" s="7" t="n">
        <v>2</v>
      </c>
      <c r="K135" s="7" t="n">
        <v>59.1</v>
      </c>
      <c r="L135" s="7" t="n">
        <f aca="false">K135*0.6</f>
        <v>35.46</v>
      </c>
      <c r="M135" s="10" t="n">
        <f aca="false">RANK(L135,L$119:L$178)</f>
        <v>17</v>
      </c>
      <c r="N135" s="35"/>
      <c r="O135" s="35"/>
      <c r="P135" s="36"/>
    </row>
    <row r="136" s="8" customFormat="true" ht="19.5" hidden="true" customHeight="true" outlineLevel="0" collapsed="false">
      <c r="A136" s="9" t="s">
        <v>387</v>
      </c>
      <c r="B136" s="7" t="s">
        <v>18</v>
      </c>
      <c r="C136" s="11" t="s">
        <v>223</v>
      </c>
      <c r="D136" s="7" t="s">
        <v>231</v>
      </c>
      <c r="E136" s="7" t="s">
        <v>123</v>
      </c>
      <c r="F136" s="7" t="s">
        <v>228</v>
      </c>
      <c r="G136" s="7" t="s">
        <v>186</v>
      </c>
      <c r="H136" s="7" t="s">
        <v>368</v>
      </c>
      <c r="I136" s="7" t="n">
        <v>3002</v>
      </c>
      <c r="J136" s="7" t="n">
        <v>2</v>
      </c>
      <c r="K136" s="7" t="n">
        <v>58.1</v>
      </c>
      <c r="L136" s="7" t="n">
        <f aca="false">K136*0.6</f>
        <v>34.86</v>
      </c>
      <c r="M136" s="10" t="n">
        <f aca="false">RANK(L136,L$119:L$178)</f>
        <v>18</v>
      </c>
      <c r="N136" s="35"/>
      <c r="O136" s="35"/>
      <c r="P136" s="36"/>
    </row>
    <row r="137" s="8" customFormat="true" ht="19.5" hidden="true" customHeight="true" outlineLevel="0" collapsed="false">
      <c r="A137" s="9" t="s">
        <v>388</v>
      </c>
      <c r="B137" s="7" t="s">
        <v>18</v>
      </c>
      <c r="C137" s="11" t="s">
        <v>310</v>
      </c>
      <c r="D137" s="7" t="s">
        <v>227</v>
      </c>
      <c r="E137" s="7" t="s">
        <v>123</v>
      </c>
      <c r="F137" s="7" t="s">
        <v>228</v>
      </c>
      <c r="G137" s="7" t="s">
        <v>186</v>
      </c>
      <c r="H137" s="7" t="s">
        <v>368</v>
      </c>
      <c r="I137" s="7" t="n">
        <v>3002</v>
      </c>
      <c r="J137" s="7" t="n">
        <v>2</v>
      </c>
      <c r="K137" s="7" t="n">
        <v>58</v>
      </c>
      <c r="L137" s="7" t="n">
        <f aca="false">K137*0.6</f>
        <v>34.8</v>
      </c>
      <c r="M137" s="10" t="n">
        <f aca="false">RANK(L137,L$119:L$178)</f>
        <v>19</v>
      </c>
      <c r="N137" s="35"/>
      <c r="O137" s="35"/>
      <c r="P137" s="36"/>
    </row>
    <row r="138" s="8" customFormat="true" ht="19.5" hidden="true" customHeight="true" outlineLevel="0" collapsed="false">
      <c r="A138" s="9" t="s">
        <v>389</v>
      </c>
      <c r="B138" s="7" t="s">
        <v>18</v>
      </c>
      <c r="C138" s="11" t="s">
        <v>386</v>
      </c>
      <c r="D138" s="7" t="s">
        <v>231</v>
      </c>
      <c r="E138" s="7" t="s">
        <v>123</v>
      </c>
      <c r="F138" s="7" t="s">
        <v>228</v>
      </c>
      <c r="G138" s="7" t="s">
        <v>186</v>
      </c>
      <c r="H138" s="7" t="s">
        <v>368</v>
      </c>
      <c r="I138" s="7" t="n">
        <v>3002</v>
      </c>
      <c r="J138" s="7" t="n">
        <v>2</v>
      </c>
      <c r="K138" s="7" t="n">
        <v>57.8</v>
      </c>
      <c r="L138" s="7" t="n">
        <f aca="false">K138*0.6</f>
        <v>34.68</v>
      </c>
      <c r="M138" s="10" t="n">
        <f aca="false">RANK(L138,L$119:L$178)</f>
        <v>20</v>
      </c>
      <c r="N138" s="35"/>
      <c r="O138" s="35"/>
      <c r="P138" s="36"/>
    </row>
    <row r="139" s="8" customFormat="true" ht="19.5" hidden="true" customHeight="true" outlineLevel="0" collapsed="false">
      <c r="A139" s="9" t="s">
        <v>390</v>
      </c>
      <c r="B139" s="7" t="s">
        <v>18</v>
      </c>
      <c r="C139" s="11" t="s">
        <v>391</v>
      </c>
      <c r="D139" s="7" t="s">
        <v>227</v>
      </c>
      <c r="E139" s="7" t="s">
        <v>123</v>
      </c>
      <c r="F139" s="7" t="s">
        <v>228</v>
      </c>
      <c r="G139" s="7" t="s">
        <v>186</v>
      </c>
      <c r="H139" s="7" t="s">
        <v>368</v>
      </c>
      <c r="I139" s="7" t="n">
        <v>3002</v>
      </c>
      <c r="J139" s="7" t="n">
        <v>2</v>
      </c>
      <c r="K139" s="7" t="n">
        <v>57.1</v>
      </c>
      <c r="L139" s="7" t="n">
        <f aca="false">K139*0.6</f>
        <v>34.26</v>
      </c>
      <c r="M139" s="10" t="n">
        <f aca="false">RANK(L139,L$119:L$178)</f>
        <v>21</v>
      </c>
      <c r="N139" s="35"/>
      <c r="O139" s="35"/>
      <c r="P139" s="36"/>
    </row>
    <row r="140" s="8" customFormat="true" ht="19.5" hidden="true" customHeight="true" outlineLevel="0" collapsed="false">
      <c r="A140" s="9" t="s">
        <v>392</v>
      </c>
      <c r="B140" s="7" t="s">
        <v>18</v>
      </c>
      <c r="C140" s="11" t="s">
        <v>304</v>
      </c>
      <c r="D140" s="7" t="s">
        <v>227</v>
      </c>
      <c r="E140" s="7" t="s">
        <v>123</v>
      </c>
      <c r="F140" s="7" t="s">
        <v>228</v>
      </c>
      <c r="G140" s="7" t="s">
        <v>186</v>
      </c>
      <c r="H140" s="7" t="s">
        <v>368</v>
      </c>
      <c r="I140" s="7" t="n">
        <v>3002</v>
      </c>
      <c r="J140" s="7" t="n">
        <v>2</v>
      </c>
      <c r="K140" s="7" t="n">
        <v>56.7</v>
      </c>
      <c r="L140" s="7" t="n">
        <f aca="false">K140*0.6</f>
        <v>34.02</v>
      </c>
      <c r="M140" s="10" t="n">
        <f aca="false">RANK(L140,L$119:L$178)</f>
        <v>22</v>
      </c>
      <c r="N140" s="35"/>
      <c r="O140" s="35"/>
      <c r="P140" s="36"/>
    </row>
    <row r="141" s="8" customFormat="true" ht="19.5" hidden="true" customHeight="true" outlineLevel="0" collapsed="false">
      <c r="A141" s="9" t="s">
        <v>393</v>
      </c>
      <c r="B141" s="7" t="s">
        <v>18</v>
      </c>
      <c r="C141" s="11" t="s">
        <v>394</v>
      </c>
      <c r="D141" s="7" t="s">
        <v>243</v>
      </c>
      <c r="E141" s="7" t="s">
        <v>123</v>
      </c>
      <c r="F141" s="7" t="s">
        <v>228</v>
      </c>
      <c r="G141" s="7" t="s">
        <v>186</v>
      </c>
      <c r="H141" s="7" t="s">
        <v>368</v>
      </c>
      <c r="I141" s="7" t="n">
        <v>3002</v>
      </c>
      <c r="J141" s="7" t="n">
        <v>2</v>
      </c>
      <c r="K141" s="7" t="n">
        <v>56.7</v>
      </c>
      <c r="L141" s="7" t="n">
        <f aca="false">K141*0.6</f>
        <v>34.02</v>
      </c>
      <c r="M141" s="10" t="n">
        <f aca="false">RANK(L141,L$119:L$178)</f>
        <v>22</v>
      </c>
      <c r="N141" s="35"/>
      <c r="O141" s="35"/>
      <c r="P141" s="36"/>
    </row>
    <row r="142" s="8" customFormat="true" ht="19.5" hidden="true" customHeight="true" outlineLevel="0" collapsed="false">
      <c r="A142" s="9" t="s">
        <v>395</v>
      </c>
      <c r="B142" s="7" t="s">
        <v>18</v>
      </c>
      <c r="C142" s="11" t="s">
        <v>107</v>
      </c>
      <c r="D142" s="7" t="s">
        <v>227</v>
      </c>
      <c r="E142" s="7" t="s">
        <v>123</v>
      </c>
      <c r="F142" s="7" t="s">
        <v>228</v>
      </c>
      <c r="G142" s="7" t="s">
        <v>186</v>
      </c>
      <c r="H142" s="7" t="s">
        <v>368</v>
      </c>
      <c r="I142" s="7" t="n">
        <v>3002</v>
      </c>
      <c r="J142" s="7" t="n">
        <v>2</v>
      </c>
      <c r="K142" s="7" t="n">
        <v>56.6</v>
      </c>
      <c r="L142" s="7" t="n">
        <f aca="false">K142*0.6</f>
        <v>33.96</v>
      </c>
      <c r="M142" s="10" t="n">
        <f aca="false">RANK(L142,L$119:L$178)</f>
        <v>24</v>
      </c>
      <c r="N142" s="35"/>
      <c r="O142" s="35"/>
      <c r="P142" s="36"/>
    </row>
    <row r="143" s="8" customFormat="true" ht="19.5" hidden="true" customHeight="true" outlineLevel="0" collapsed="false">
      <c r="A143" s="9" t="s">
        <v>396</v>
      </c>
      <c r="B143" s="7" t="s">
        <v>18</v>
      </c>
      <c r="C143" s="11" t="s">
        <v>105</v>
      </c>
      <c r="D143" s="7" t="s">
        <v>227</v>
      </c>
      <c r="E143" s="7" t="s">
        <v>123</v>
      </c>
      <c r="F143" s="7" t="s">
        <v>228</v>
      </c>
      <c r="G143" s="7" t="s">
        <v>186</v>
      </c>
      <c r="H143" s="7" t="s">
        <v>368</v>
      </c>
      <c r="I143" s="7" t="n">
        <v>3002</v>
      </c>
      <c r="J143" s="7" t="n">
        <v>2</v>
      </c>
      <c r="K143" s="7" t="n">
        <v>56.6</v>
      </c>
      <c r="L143" s="7" t="n">
        <f aca="false">K143*0.6</f>
        <v>33.96</v>
      </c>
      <c r="M143" s="10" t="n">
        <f aca="false">RANK(L143,L$119:L$178)</f>
        <v>24</v>
      </c>
      <c r="N143" s="35"/>
      <c r="O143" s="35"/>
      <c r="P143" s="36"/>
    </row>
    <row r="144" s="8" customFormat="true" ht="19.5" hidden="true" customHeight="true" outlineLevel="0" collapsed="false">
      <c r="A144" s="9" t="s">
        <v>397</v>
      </c>
      <c r="B144" s="7" t="s">
        <v>18</v>
      </c>
      <c r="C144" s="11" t="s">
        <v>107</v>
      </c>
      <c r="D144" s="7" t="s">
        <v>227</v>
      </c>
      <c r="E144" s="7" t="s">
        <v>123</v>
      </c>
      <c r="F144" s="7" t="s">
        <v>228</v>
      </c>
      <c r="G144" s="7" t="s">
        <v>186</v>
      </c>
      <c r="H144" s="7" t="s">
        <v>368</v>
      </c>
      <c r="I144" s="7" t="n">
        <v>3002</v>
      </c>
      <c r="J144" s="7" t="n">
        <v>2</v>
      </c>
      <c r="K144" s="7" t="n">
        <v>56.5</v>
      </c>
      <c r="L144" s="7" t="n">
        <f aca="false">K144*0.6</f>
        <v>33.9</v>
      </c>
      <c r="M144" s="10" t="n">
        <f aca="false">RANK(L144,L$119:L$178)</f>
        <v>26</v>
      </c>
      <c r="N144" s="35"/>
      <c r="O144" s="35"/>
      <c r="P144" s="36"/>
    </row>
    <row r="145" s="8" customFormat="true" ht="19.5" hidden="true" customHeight="true" outlineLevel="0" collapsed="false">
      <c r="A145" s="9" t="s">
        <v>398</v>
      </c>
      <c r="B145" s="7" t="s">
        <v>18</v>
      </c>
      <c r="C145" s="11" t="s">
        <v>307</v>
      </c>
      <c r="D145" s="7" t="s">
        <v>399</v>
      </c>
      <c r="E145" s="7" t="s">
        <v>123</v>
      </c>
      <c r="F145" s="7" t="s">
        <v>228</v>
      </c>
      <c r="G145" s="7" t="s">
        <v>186</v>
      </c>
      <c r="H145" s="7" t="s">
        <v>368</v>
      </c>
      <c r="I145" s="7" t="n">
        <v>3002</v>
      </c>
      <c r="J145" s="7" t="n">
        <v>2</v>
      </c>
      <c r="K145" s="7" t="n">
        <v>56.4</v>
      </c>
      <c r="L145" s="7" t="n">
        <f aca="false">K145*0.6</f>
        <v>33.84</v>
      </c>
      <c r="M145" s="10" t="n">
        <f aca="false">RANK(L145,L$119:L$178)</f>
        <v>27</v>
      </c>
      <c r="N145" s="35"/>
      <c r="O145" s="35"/>
      <c r="P145" s="36"/>
    </row>
    <row r="146" s="8" customFormat="true" ht="19.5" hidden="true" customHeight="true" outlineLevel="0" collapsed="false">
      <c r="A146" s="9" t="s">
        <v>400</v>
      </c>
      <c r="B146" s="7" t="s">
        <v>18</v>
      </c>
      <c r="C146" s="11" t="s">
        <v>364</v>
      </c>
      <c r="D146" s="7" t="s">
        <v>227</v>
      </c>
      <c r="E146" s="7" t="s">
        <v>123</v>
      </c>
      <c r="F146" s="7" t="s">
        <v>228</v>
      </c>
      <c r="G146" s="7" t="s">
        <v>186</v>
      </c>
      <c r="H146" s="7" t="s">
        <v>368</v>
      </c>
      <c r="I146" s="7" t="n">
        <v>3002</v>
      </c>
      <c r="J146" s="7" t="n">
        <v>2</v>
      </c>
      <c r="K146" s="7" t="n">
        <v>56.2</v>
      </c>
      <c r="L146" s="7" t="n">
        <f aca="false">K146*0.6</f>
        <v>33.72</v>
      </c>
      <c r="M146" s="10" t="n">
        <f aca="false">RANK(L146,L$119:L$178)</f>
        <v>28</v>
      </c>
      <c r="N146" s="35"/>
      <c r="O146" s="35"/>
      <c r="P146" s="36"/>
    </row>
    <row r="147" s="8" customFormat="true" ht="19.5" hidden="true" customHeight="true" outlineLevel="0" collapsed="false">
      <c r="A147" s="9" t="s">
        <v>401</v>
      </c>
      <c r="B147" s="7" t="s">
        <v>18</v>
      </c>
      <c r="C147" s="11" t="s">
        <v>402</v>
      </c>
      <c r="D147" s="7" t="s">
        <v>306</v>
      </c>
      <c r="E147" s="7" t="s">
        <v>123</v>
      </c>
      <c r="F147" s="7" t="s">
        <v>228</v>
      </c>
      <c r="G147" s="7" t="s">
        <v>186</v>
      </c>
      <c r="H147" s="7" t="s">
        <v>368</v>
      </c>
      <c r="I147" s="7" t="n">
        <v>3002</v>
      </c>
      <c r="J147" s="7" t="n">
        <v>2</v>
      </c>
      <c r="K147" s="7" t="n">
        <v>55.9</v>
      </c>
      <c r="L147" s="7" t="n">
        <f aca="false">K147*0.6</f>
        <v>33.54</v>
      </c>
      <c r="M147" s="10" t="n">
        <f aca="false">RANK(L147,L$119:L$178)</f>
        <v>29</v>
      </c>
      <c r="N147" s="35"/>
      <c r="O147" s="35"/>
      <c r="P147" s="36"/>
    </row>
    <row r="148" s="8" customFormat="true" ht="19.5" hidden="true" customHeight="true" outlineLevel="0" collapsed="false">
      <c r="A148" s="9" t="s">
        <v>403</v>
      </c>
      <c r="B148" s="7" t="s">
        <v>18</v>
      </c>
      <c r="C148" s="11" t="s">
        <v>342</v>
      </c>
      <c r="D148" s="7" t="s">
        <v>227</v>
      </c>
      <c r="E148" s="7" t="s">
        <v>123</v>
      </c>
      <c r="F148" s="7" t="s">
        <v>228</v>
      </c>
      <c r="G148" s="7" t="s">
        <v>186</v>
      </c>
      <c r="H148" s="7" t="s">
        <v>368</v>
      </c>
      <c r="I148" s="7" t="n">
        <v>3002</v>
      </c>
      <c r="J148" s="7" t="n">
        <v>2</v>
      </c>
      <c r="K148" s="7" t="n">
        <v>55.7</v>
      </c>
      <c r="L148" s="7" t="n">
        <f aca="false">K148*0.6</f>
        <v>33.42</v>
      </c>
      <c r="M148" s="10" t="n">
        <f aca="false">RANK(L148,L$119:L$178)</f>
        <v>30</v>
      </c>
      <c r="N148" s="35"/>
      <c r="O148" s="35"/>
      <c r="P148" s="36"/>
    </row>
    <row r="149" s="8" customFormat="true" ht="19.5" hidden="true" customHeight="true" outlineLevel="0" collapsed="false">
      <c r="A149" s="9" t="s">
        <v>404</v>
      </c>
      <c r="B149" s="7" t="s">
        <v>18</v>
      </c>
      <c r="C149" s="37" t="s">
        <v>405</v>
      </c>
      <c r="D149" s="7" t="s">
        <v>227</v>
      </c>
      <c r="E149" s="7" t="s">
        <v>123</v>
      </c>
      <c r="F149" s="7" t="s">
        <v>228</v>
      </c>
      <c r="G149" s="7" t="s">
        <v>186</v>
      </c>
      <c r="H149" s="7" t="s">
        <v>368</v>
      </c>
      <c r="I149" s="7" t="n">
        <v>3002</v>
      </c>
      <c r="J149" s="7" t="n">
        <v>2</v>
      </c>
      <c r="K149" s="7" t="n">
        <v>55.6</v>
      </c>
      <c r="L149" s="7" t="n">
        <f aca="false">K149*0.6</f>
        <v>33.36</v>
      </c>
      <c r="M149" s="10" t="n">
        <f aca="false">RANK(L149,L$119:L$178)</f>
        <v>31</v>
      </c>
      <c r="N149" s="35"/>
      <c r="O149" s="35"/>
      <c r="P149" s="36"/>
    </row>
    <row r="150" s="8" customFormat="true" ht="19.5" hidden="true" customHeight="true" outlineLevel="0" collapsed="false">
      <c r="A150" s="9" t="s">
        <v>406</v>
      </c>
      <c r="B150" s="7" t="s">
        <v>18</v>
      </c>
      <c r="C150" s="11" t="s">
        <v>203</v>
      </c>
      <c r="D150" s="7" t="s">
        <v>231</v>
      </c>
      <c r="E150" s="7" t="s">
        <v>123</v>
      </c>
      <c r="F150" s="7" t="s">
        <v>228</v>
      </c>
      <c r="G150" s="7" t="s">
        <v>186</v>
      </c>
      <c r="H150" s="7" t="s">
        <v>368</v>
      </c>
      <c r="I150" s="7" t="n">
        <v>3002</v>
      </c>
      <c r="J150" s="7" t="n">
        <v>2</v>
      </c>
      <c r="K150" s="7" t="n">
        <v>55.1</v>
      </c>
      <c r="L150" s="7" t="n">
        <f aca="false">K150*0.6</f>
        <v>33.06</v>
      </c>
      <c r="M150" s="10" t="n">
        <f aca="false">RANK(L150,L$119:L$178)</f>
        <v>32</v>
      </c>
      <c r="N150" s="35"/>
      <c r="O150" s="35"/>
      <c r="P150" s="36"/>
    </row>
    <row r="151" s="8" customFormat="true" ht="19.5" hidden="true" customHeight="true" outlineLevel="0" collapsed="false">
      <c r="A151" s="9" t="s">
        <v>407</v>
      </c>
      <c r="B151" s="7" t="s">
        <v>18</v>
      </c>
      <c r="C151" s="11" t="s">
        <v>90</v>
      </c>
      <c r="D151" s="7" t="s">
        <v>231</v>
      </c>
      <c r="E151" s="7" t="s">
        <v>123</v>
      </c>
      <c r="F151" s="7" t="s">
        <v>228</v>
      </c>
      <c r="G151" s="7" t="s">
        <v>186</v>
      </c>
      <c r="H151" s="7" t="s">
        <v>368</v>
      </c>
      <c r="I151" s="7" t="n">
        <v>3002</v>
      </c>
      <c r="J151" s="7" t="n">
        <v>2</v>
      </c>
      <c r="K151" s="7" t="n">
        <v>54.9</v>
      </c>
      <c r="L151" s="7" t="n">
        <f aca="false">K151*0.6</f>
        <v>32.94</v>
      </c>
      <c r="M151" s="10" t="n">
        <f aca="false">RANK(L151,L$119:L$178)</f>
        <v>33</v>
      </c>
      <c r="N151" s="35"/>
      <c r="O151" s="35"/>
      <c r="P151" s="36"/>
    </row>
    <row r="152" s="8" customFormat="true" ht="19.5" hidden="true" customHeight="true" outlineLevel="0" collapsed="false">
      <c r="A152" s="9" t="s">
        <v>408</v>
      </c>
      <c r="B152" s="7" t="s">
        <v>18</v>
      </c>
      <c r="C152" s="11" t="s">
        <v>409</v>
      </c>
      <c r="D152" s="7" t="s">
        <v>257</v>
      </c>
      <c r="E152" s="7" t="s">
        <v>123</v>
      </c>
      <c r="F152" s="7" t="s">
        <v>228</v>
      </c>
      <c r="G152" s="7" t="s">
        <v>186</v>
      </c>
      <c r="H152" s="7" t="s">
        <v>368</v>
      </c>
      <c r="I152" s="7" t="n">
        <v>3002</v>
      </c>
      <c r="J152" s="7" t="n">
        <v>2</v>
      </c>
      <c r="K152" s="7" t="n">
        <v>54.4</v>
      </c>
      <c r="L152" s="7" t="n">
        <f aca="false">K152*0.6</f>
        <v>32.64</v>
      </c>
      <c r="M152" s="10" t="n">
        <f aca="false">RANK(L152,L$119:L$178)</f>
        <v>34</v>
      </c>
      <c r="N152" s="35"/>
      <c r="O152" s="35"/>
      <c r="P152" s="36"/>
    </row>
    <row r="153" s="8" customFormat="true" ht="19.5" hidden="true" customHeight="true" outlineLevel="0" collapsed="false">
      <c r="A153" s="9" t="s">
        <v>410</v>
      </c>
      <c r="B153" s="7" t="s">
        <v>18</v>
      </c>
      <c r="C153" s="11" t="s">
        <v>76</v>
      </c>
      <c r="D153" s="7" t="s">
        <v>231</v>
      </c>
      <c r="E153" s="7" t="s">
        <v>123</v>
      </c>
      <c r="F153" s="7" t="s">
        <v>228</v>
      </c>
      <c r="G153" s="7" t="s">
        <v>186</v>
      </c>
      <c r="H153" s="7" t="s">
        <v>368</v>
      </c>
      <c r="I153" s="7" t="n">
        <v>3002</v>
      </c>
      <c r="J153" s="7" t="n">
        <v>2</v>
      </c>
      <c r="K153" s="7" t="n">
        <v>54.3</v>
      </c>
      <c r="L153" s="7" t="n">
        <f aca="false">K153*0.6</f>
        <v>32.58</v>
      </c>
      <c r="M153" s="10" t="n">
        <f aca="false">RANK(L153,L$119:L$178)</f>
        <v>35</v>
      </c>
      <c r="N153" s="35"/>
      <c r="O153" s="35"/>
      <c r="P153" s="36"/>
    </row>
    <row r="154" s="8" customFormat="true" ht="19.5" hidden="true" customHeight="true" outlineLevel="0" collapsed="false">
      <c r="A154" s="9" t="s">
        <v>411</v>
      </c>
      <c r="B154" s="7" t="s">
        <v>18</v>
      </c>
      <c r="C154" s="29" t="n">
        <v>1992.01</v>
      </c>
      <c r="D154" s="7" t="s">
        <v>231</v>
      </c>
      <c r="E154" s="7" t="s">
        <v>123</v>
      </c>
      <c r="F154" s="7" t="s">
        <v>228</v>
      </c>
      <c r="G154" s="7" t="s">
        <v>186</v>
      </c>
      <c r="H154" s="7" t="s">
        <v>368</v>
      </c>
      <c r="I154" s="7" t="n">
        <v>3002</v>
      </c>
      <c r="J154" s="7" t="n">
        <v>2</v>
      </c>
      <c r="K154" s="7" t="n">
        <v>54.2</v>
      </c>
      <c r="L154" s="7" t="n">
        <f aca="false">K154*0.6</f>
        <v>32.52</v>
      </c>
      <c r="M154" s="10" t="n">
        <f aca="false">RANK(L154,L$119:L$178)</f>
        <v>36</v>
      </c>
      <c r="N154" s="35"/>
      <c r="O154" s="35"/>
      <c r="P154" s="36"/>
    </row>
    <row r="155" s="8" customFormat="true" ht="19.5" hidden="true" customHeight="true" outlineLevel="0" collapsed="false">
      <c r="A155" s="9" t="s">
        <v>412</v>
      </c>
      <c r="B155" s="7" t="s">
        <v>18</v>
      </c>
      <c r="C155" s="11" t="s">
        <v>69</v>
      </c>
      <c r="D155" s="7" t="s">
        <v>252</v>
      </c>
      <c r="E155" s="7" t="s">
        <v>123</v>
      </c>
      <c r="F155" s="7" t="s">
        <v>228</v>
      </c>
      <c r="G155" s="7" t="s">
        <v>186</v>
      </c>
      <c r="H155" s="7" t="s">
        <v>368</v>
      </c>
      <c r="I155" s="7" t="n">
        <v>3002</v>
      </c>
      <c r="J155" s="7" t="n">
        <v>2</v>
      </c>
      <c r="K155" s="7" t="n">
        <v>54.1</v>
      </c>
      <c r="L155" s="7" t="n">
        <f aca="false">K155*0.6</f>
        <v>32.46</v>
      </c>
      <c r="M155" s="10" t="n">
        <f aca="false">RANK(L155,L$119:L$178)</f>
        <v>37</v>
      </c>
      <c r="N155" s="35"/>
      <c r="O155" s="35"/>
      <c r="P155" s="36"/>
    </row>
    <row r="156" s="8" customFormat="true" ht="19.5" hidden="true" customHeight="true" outlineLevel="0" collapsed="false">
      <c r="A156" s="9" t="s">
        <v>413</v>
      </c>
      <c r="B156" s="7" t="s">
        <v>18</v>
      </c>
      <c r="C156" s="11" t="s">
        <v>329</v>
      </c>
      <c r="D156" s="7" t="s">
        <v>231</v>
      </c>
      <c r="E156" s="7" t="s">
        <v>123</v>
      </c>
      <c r="F156" s="7" t="s">
        <v>228</v>
      </c>
      <c r="G156" s="7" t="s">
        <v>186</v>
      </c>
      <c r="H156" s="7" t="s">
        <v>368</v>
      </c>
      <c r="I156" s="7" t="n">
        <v>3002</v>
      </c>
      <c r="J156" s="7" t="n">
        <v>2</v>
      </c>
      <c r="K156" s="7" t="n">
        <v>53.8</v>
      </c>
      <c r="L156" s="7" t="n">
        <f aca="false">K156*0.6</f>
        <v>32.28</v>
      </c>
      <c r="M156" s="10" t="n">
        <f aca="false">RANK(L156,L$119:L$178)</f>
        <v>38</v>
      </c>
      <c r="N156" s="35"/>
      <c r="O156" s="35"/>
      <c r="P156" s="36"/>
    </row>
    <row r="157" s="8" customFormat="true" ht="19.5" hidden="true" customHeight="true" outlineLevel="0" collapsed="false">
      <c r="A157" s="9" t="s">
        <v>414</v>
      </c>
      <c r="B157" s="7" t="s">
        <v>18</v>
      </c>
      <c r="C157" s="11" t="s">
        <v>415</v>
      </c>
      <c r="D157" s="7" t="s">
        <v>227</v>
      </c>
      <c r="E157" s="7" t="s">
        <v>123</v>
      </c>
      <c r="F157" s="7" t="s">
        <v>228</v>
      </c>
      <c r="G157" s="7" t="s">
        <v>186</v>
      </c>
      <c r="H157" s="7" t="s">
        <v>368</v>
      </c>
      <c r="I157" s="7" t="n">
        <v>3002</v>
      </c>
      <c r="J157" s="7" t="n">
        <v>2</v>
      </c>
      <c r="K157" s="7" t="n">
        <v>53.5</v>
      </c>
      <c r="L157" s="7" t="n">
        <f aca="false">K157*0.6</f>
        <v>32.1</v>
      </c>
      <c r="M157" s="10" t="n">
        <f aca="false">RANK(L157,L$119:L$178)</f>
        <v>39</v>
      </c>
      <c r="N157" s="35"/>
      <c r="O157" s="35"/>
      <c r="P157" s="36"/>
    </row>
    <row r="158" s="8" customFormat="true" ht="19.5" hidden="true" customHeight="true" outlineLevel="0" collapsed="false">
      <c r="A158" s="9" t="s">
        <v>416</v>
      </c>
      <c r="B158" s="7" t="s">
        <v>18</v>
      </c>
      <c r="C158" s="11" t="s">
        <v>183</v>
      </c>
      <c r="D158" s="7" t="s">
        <v>231</v>
      </c>
      <c r="E158" s="7" t="s">
        <v>123</v>
      </c>
      <c r="F158" s="7" t="s">
        <v>228</v>
      </c>
      <c r="G158" s="7" t="s">
        <v>186</v>
      </c>
      <c r="H158" s="7" t="s">
        <v>368</v>
      </c>
      <c r="I158" s="7" t="n">
        <v>3002</v>
      </c>
      <c r="J158" s="7" t="n">
        <v>2</v>
      </c>
      <c r="K158" s="7" t="n">
        <v>53.4</v>
      </c>
      <c r="L158" s="7" t="n">
        <f aca="false">K158*0.6</f>
        <v>32.04</v>
      </c>
      <c r="M158" s="10" t="n">
        <f aca="false">RANK(L158,L$119:L$178)</f>
        <v>40</v>
      </c>
      <c r="N158" s="35"/>
      <c r="O158" s="35"/>
      <c r="P158" s="36"/>
    </row>
    <row r="159" s="8" customFormat="true" ht="19.5" hidden="true" customHeight="true" outlineLevel="0" collapsed="false">
      <c r="A159" s="9" t="s">
        <v>417</v>
      </c>
      <c r="B159" s="7" t="s">
        <v>18</v>
      </c>
      <c r="C159" s="11" t="s">
        <v>391</v>
      </c>
      <c r="D159" s="7" t="s">
        <v>231</v>
      </c>
      <c r="E159" s="7" t="s">
        <v>123</v>
      </c>
      <c r="F159" s="7" t="s">
        <v>228</v>
      </c>
      <c r="G159" s="7" t="s">
        <v>186</v>
      </c>
      <c r="H159" s="7" t="s">
        <v>368</v>
      </c>
      <c r="I159" s="7" t="n">
        <v>3002</v>
      </c>
      <c r="J159" s="7" t="n">
        <v>2</v>
      </c>
      <c r="K159" s="7" t="n">
        <v>52.9</v>
      </c>
      <c r="L159" s="7" t="n">
        <f aca="false">K159*0.6</f>
        <v>31.74</v>
      </c>
      <c r="M159" s="10" t="n">
        <f aca="false">RANK(L159,L$119:L$178)</f>
        <v>41</v>
      </c>
      <c r="N159" s="35"/>
      <c r="O159" s="35"/>
      <c r="P159" s="36"/>
    </row>
    <row r="160" s="8" customFormat="true" ht="19.5" hidden="true" customHeight="true" outlineLevel="0" collapsed="false">
      <c r="A160" s="9" t="s">
        <v>418</v>
      </c>
      <c r="B160" s="7" t="s">
        <v>18</v>
      </c>
      <c r="C160" s="11" t="s">
        <v>419</v>
      </c>
      <c r="D160" s="7" t="s">
        <v>321</v>
      </c>
      <c r="E160" s="7" t="s">
        <v>123</v>
      </c>
      <c r="F160" s="7" t="s">
        <v>228</v>
      </c>
      <c r="G160" s="7" t="s">
        <v>186</v>
      </c>
      <c r="H160" s="7" t="s">
        <v>368</v>
      </c>
      <c r="I160" s="7" t="n">
        <v>3002</v>
      </c>
      <c r="J160" s="7" t="n">
        <v>2</v>
      </c>
      <c r="K160" s="7" t="n">
        <v>52.6</v>
      </c>
      <c r="L160" s="7" t="n">
        <f aca="false">K160*0.6</f>
        <v>31.56</v>
      </c>
      <c r="M160" s="10" t="n">
        <f aca="false">RANK(L160,L$119:L$178)</f>
        <v>42</v>
      </c>
      <c r="N160" s="35"/>
      <c r="O160" s="35"/>
      <c r="P160" s="36"/>
    </row>
    <row r="161" s="8" customFormat="true" ht="19.5" hidden="true" customHeight="true" outlineLevel="0" collapsed="false">
      <c r="A161" s="9" t="s">
        <v>420</v>
      </c>
      <c r="B161" s="7" t="s">
        <v>18</v>
      </c>
      <c r="C161" s="11" t="s">
        <v>125</v>
      </c>
      <c r="D161" s="7" t="s">
        <v>227</v>
      </c>
      <c r="E161" s="7" t="s">
        <v>123</v>
      </c>
      <c r="F161" s="7" t="s">
        <v>228</v>
      </c>
      <c r="G161" s="7" t="s">
        <v>186</v>
      </c>
      <c r="H161" s="7" t="s">
        <v>368</v>
      </c>
      <c r="I161" s="7" t="n">
        <v>3002</v>
      </c>
      <c r="J161" s="7" t="n">
        <v>2</v>
      </c>
      <c r="K161" s="7" t="n">
        <v>52.4</v>
      </c>
      <c r="L161" s="7" t="n">
        <f aca="false">K161*0.6</f>
        <v>31.44</v>
      </c>
      <c r="M161" s="10" t="n">
        <f aca="false">RANK(L161,L$119:L$178)</f>
        <v>43</v>
      </c>
      <c r="N161" s="35"/>
      <c r="O161" s="35"/>
      <c r="P161" s="36"/>
    </row>
    <row r="162" s="8" customFormat="true" ht="19.5" hidden="true" customHeight="true" outlineLevel="0" collapsed="false">
      <c r="A162" s="9" t="s">
        <v>421</v>
      </c>
      <c r="B162" s="7" t="s">
        <v>18</v>
      </c>
      <c r="C162" s="11" t="s">
        <v>419</v>
      </c>
      <c r="D162" s="7" t="s">
        <v>306</v>
      </c>
      <c r="E162" s="7" t="s">
        <v>123</v>
      </c>
      <c r="F162" s="7" t="s">
        <v>228</v>
      </c>
      <c r="G162" s="7" t="s">
        <v>186</v>
      </c>
      <c r="H162" s="7" t="s">
        <v>368</v>
      </c>
      <c r="I162" s="7" t="n">
        <v>3002</v>
      </c>
      <c r="J162" s="7" t="n">
        <v>2</v>
      </c>
      <c r="K162" s="7" t="n">
        <v>52.3</v>
      </c>
      <c r="L162" s="7" t="n">
        <f aca="false">K162*0.6</f>
        <v>31.38</v>
      </c>
      <c r="M162" s="10" t="n">
        <f aca="false">RANK(L162,L$119:L$178)</f>
        <v>44</v>
      </c>
      <c r="N162" s="35"/>
      <c r="O162" s="35"/>
      <c r="P162" s="36"/>
    </row>
    <row r="163" s="8" customFormat="true" ht="19.5" hidden="true" customHeight="true" outlineLevel="0" collapsed="false">
      <c r="A163" s="9" t="s">
        <v>422</v>
      </c>
      <c r="B163" s="7" t="s">
        <v>18</v>
      </c>
      <c r="C163" s="11" t="s">
        <v>310</v>
      </c>
      <c r="D163" s="7" t="s">
        <v>263</v>
      </c>
      <c r="E163" s="7" t="s">
        <v>123</v>
      </c>
      <c r="F163" s="7" t="s">
        <v>228</v>
      </c>
      <c r="G163" s="7" t="s">
        <v>186</v>
      </c>
      <c r="H163" s="7" t="s">
        <v>368</v>
      </c>
      <c r="I163" s="7" t="n">
        <v>3002</v>
      </c>
      <c r="J163" s="7" t="n">
        <v>2</v>
      </c>
      <c r="K163" s="7" t="n">
        <v>52.1</v>
      </c>
      <c r="L163" s="7" t="n">
        <f aca="false">K163*0.6</f>
        <v>31.26</v>
      </c>
      <c r="M163" s="10" t="n">
        <f aca="false">RANK(L163,L$119:L$178)</f>
        <v>45</v>
      </c>
      <c r="N163" s="35"/>
      <c r="O163" s="35"/>
      <c r="P163" s="36"/>
    </row>
    <row r="164" s="8" customFormat="true" ht="19.5" hidden="true" customHeight="true" outlineLevel="0" collapsed="false">
      <c r="A164" s="9" t="s">
        <v>423</v>
      </c>
      <c r="B164" s="7" t="s">
        <v>18</v>
      </c>
      <c r="C164" s="11" t="s">
        <v>174</v>
      </c>
      <c r="D164" s="7" t="s">
        <v>424</v>
      </c>
      <c r="E164" s="7" t="s">
        <v>123</v>
      </c>
      <c r="F164" s="7" t="s">
        <v>228</v>
      </c>
      <c r="G164" s="7" t="s">
        <v>186</v>
      </c>
      <c r="H164" s="7" t="s">
        <v>368</v>
      </c>
      <c r="I164" s="7" t="n">
        <v>3002</v>
      </c>
      <c r="J164" s="7" t="n">
        <v>2</v>
      </c>
      <c r="K164" s="7" t="n">
        <v>52</v>
      </c>
      <c r="L164" s="7" t="n">
        <f aca="false">K164*0.6</f>
        <v>31.2</v>
      </c>
      <c r="M164" s="10" t="n">
        <f aca="false">RANK(L164,L$119:L$178)</f>
        <v>46</v>
      </c>
      <c r="N164" s="35"/>
      <c r="O164" s="35"/>
      <c r="P164" s="36"/>
    </row>
    <row r="165" s="8" customFormat="true" ht="19.5" hidden="true" customHeight="true" outlineLevel="0" collapsed="false">
      <c r="A165" s="9" t="s">
        <v>425</v>
      </c>
      <c r="B165" s="7" t="s">
        <v>18</v>
      </c>
      <c r="C165" s="11" t="s">
        <v>426</v>
      </c>
      <c r="D165" s="7" t="s">
        <v>227</v>
      </c>
      <c r="E165" s="7" t="s">
        <v>123</v>
      </c>
      <c r="F165" s="7" t="s">
        <v>228</v>
      </c>
      <c r="G165" s="7" t="s">
        <v>186</v>
      </c>
      <c r="H165" s="7" t="s">
        <v>368</v>
      </c>
      <c r="I165" s="7" t="n">
        <v>3002</v>
      </c>
      <c r="J165" s="7" t="n">
        <v>2</v>
      </c>
      <c r="K165" s="7" t="n">
        <v>50.2</v>
      </c>
      <c r="L165" s="7" t="n">
        <f aca="false">K165*0.6</f>
        <v>30.12</v>
      </c>
      <c r="M165" s="10" t="n">
        <f aca="false">RANK(L165,L$119:L$178)</f>
        <v>47</v>
      </c>
      <c r="N165" s="35"/>
      <c r="O165" s="35"/>
      <c r="P165" s="36"/>
    </row>
    <row r="166" s="8" customFormat="true" ht="19.5" hidden="true" customHeight="true" outlineLevel="0" collapsed="false">
      <c r="A166" s="9" t="s">
        <v>427</v>
      </c>
      <c r="B166" s="7" t="s">
        <v>18</v>
      </c>
      <c r="C166" s="29" t="n">
        <v>1989.07</v>
      </c>
      <c r="D166" s="7" t="s">
        <v>309</v>
      </c>
      <c r="E166" s="7" t="s">
        <v>123</v>
      </c>
      <c r="F166" s="7" t="s">
        <v>228</v>
      </c>
      <c r="G166" s="7" t="s">
        <v>186</v>
      </c>
      <c r="H166" s="7" t="s">
        <v>368</v>
      </c>
      <c r="I166" s="7" t="n">
        <v>3002</v>
      </c>
      <c r="J166" s="7" t="n">
        <v>2</v>
      </c>
      <c r="K166" s="7" t="n">
        <v>50.1</v>
      </c>
      <c r="L166" s="7" t="n">
        <f aca="false">K166*0.6</f>
        <v>30.06</v>
      </c>
      <c r="M166" s="10" t="n">
        <f aca="false">RANK(L166,L$119:L$178)</f>
        <v>48</v>
      </c>
      <c r="N166" s="35"/>
      <c r="O166" s="35"/>
      <c r="P166" s="36"/>
    </row>
    <row r="167" s="8" customFormat="true" ht="19.5" hidden="true" customHeight="true" outlineLevel="0" collapsed="false">
      <c r="A167" s="9" t="s">
        <v>428</v>
      </c>
      <c r="B167" s="7" t="s">
        <v>18</v>
      </c>
      <c r="C167" s="11" t="s">
        <v>198</v>
      </c>
      <c r="D167" s="7" t="s">
        <v>227</v>
      </c>
      <c r="E167" s="7" t="s">
        <v>123</v>
      </c>
      <c r="F167" s="7" t="s">
        <v>228</v>
      </c>
      <c r="G167" s="7" t="s">
        <v>186</v>
      </c>
      <c r="H167" s="7" t="s">
        <v>368</v>
      </c>
      <c r="I167" s="7" t="n">
        <v>3002</v>
      </c>
      <c r="J167" s="7" t="n">
        <v>2</v>
      </c>
      <c r="K167" s="7" t="n">
        <v>49.6</v>
      </c>
      <c r="L167" s="7" t="n">
        <f aca="false">K167*0.6</f>
        <v>29.76</v>
      </c>
      <c r="M167" s="10" t="n">
        <f aca="false">RANK(L167,L$119:L$178)</f>
        <v>49</v>
      </c>
      <c r="N167" s="35"/>
      <c r="O167" s="35"/>
      <c r="P167" s="36"/>
    </row>
    <row r="168" s="8" customFormat="true" ht="19.5" hidden="true" customHeight="true" outlineLevel="0" collapsed="false">
      <c r="A168" s="9" t="s">
        <v>429</v>
      </c>
      <c r="B168" s="7" t="s">
        <v>18</v>
      </c>
      <c r="C168" s="11" t="s">
        <v>244</v>
      </c>
      <c r="D168" s="7" t="s">
        <v>227</v>
      </c>
      <c r="E168" s="7" t="s">
        <v>123</v>
      </c>
      <c r="F168" s="7" t="s">
        <v>228</v>
      </c>
      <c r="G168" s="7" t="s">
        <v>186</v>
      </c>
      <c r="H168" s="7" t="s">
        <v>368</v>
      </c>
      <c r="I168" s="7" t="n">
        <v>3002</v>
      </c>
      <c r="J168" s="7" t="n">
        <v>2</v>
      </c>
      <c r="K168" s="7" t="n">
        <v>49.6</v>
      </c>
      <c r="L168" s="7" t="n">
        <f aca="false">K168*0.6</f>
        <v>29.76</v>
      </c>
      <c r="M168" s="10" t="n">
        <f aca="false">RANK(L168,L$119:L$178)</f>
        <v>49</v>
      </c>
      <c r="N168" s="35"/>
      <c r="O168" s="35"/>
      <c r="P168" s="36"/>
    </row>
    <row r="169" s="8" customFormat="true" ht="19.5" hidden="true" customHeight="true" outlineLevel="0" collapsed="false">
      <c r="A169" s="9" t="s">
        <v>430</v>
      </c>
      <c r="B169" s="7" t="s">
        <v>18</v>
      </c>
      <c r="C169" s="11" t="s">
        <v>193</v>
      </c>
      <c r="D169" s="7" t="s">
        <v>227</v>
      </c>
      <c r="E169" s="7" t="s">
        <v>123</v>
      </c>
      <c r="F169" s="7" t="s">
        <v>228</v>
      </c>
      <c r="G169" s="7" t="s">
        <v>186</v>
      </c>
      <c r="H169" s="7" t="s">
        <v>368</v>
      </c>
      <c r="I169" s="7" t="n">
        <v>3002</v>
      </c>
      <c r="J169" s="7" t="n">
        <v>2</v>
      </c>
      <c r="K169" s="7" t="n">
        <v>48.8</v>
      </c>
      <c r="L169" s="7" t="n">
        <f aca="false">K169*0.6</f>
        <v>29.28</v>
      </c>
      <c r="M169" s="10" t="n">
        <f aca="false">RANK(L169,L$119:L$178)</f>
        <v>51</v>
      </c>
      <c r="N169" s="35"/>
      <c r="O169" s="35"/>
      <c r="P169" s="36"/>
    </row>
    <row r="170" s="8" customFormat="true" ht="19.5" hidden="true" customHeight="true" outlineLevel="0" collapsed="false">
      <c r="A170" s="9" t="s">
        <v>431</v>
      </c>
      <c r="B170" s="7" t="s">
        <v>18</v>
      </c>
      <c r="C170" s="11" t="s">
        <v>174</v>
      </c>
      <c r="D170" s="7" t="s">
        <v>227</v>
      </c>
      <c r="E170" s="7" t="s">
        <v>123</v>
      </c>
      <c r="F170" s="7" t="s">
        <v>228</v>
      </c>
      <c r="G170" s="7" t="s">
        <v>186</v>
      </c>
      <c r="H170" s="7" t="s">
        <v>368</v>
      </c>
      <c r="I170" s="7" t="n">
        <v>3002</v>
      </c>
      <c r="J170" s="7" t="n">
        <v>2</v>
      </c>
      <c r="K170" s="7" t="n">
        <v>48.4</v>
      </c>
      <c r="L170" s="7" t="n">
        <f aca="false">K170*0.6</f>
        <v>29.04</v>
      </c>
      <c r="M170" s="10" t="n">
        <f aca="false">RANK(L170,L$119:L$178)</f>
        <v>52</v>
      </c>
      <c r="N170" s="35"/>
      <c r="O170" s="35"/>
      <c r="P170" s="36"/>
    </row>
    <row r="171" s="8" customFormat="true" ht="19.5" hidden="true" customHeight="true" outlineLevel="0" collapsed="false">
      <c r="A171" s="9" t="s">
        <v>432</v>
      </c>
      <c r="B171" s="7" t="s">
        <v>18</v>
      </c>
      <c r="C171" s="11" t="s">
        <v>249</v>
      </c>
      <c r="D171" s="7" t="s">
        <v>231</v>
      </c>
      <c r="E171" s="7" t="s">
        <v>123</v>
      </c>
      <c r="F171" s="7" t="s">
        <v>228</v>
      </c>
      <c r="G171" s="7" t="s">
        <v>186</v>
      </c>
      <c r="H171" s="7" t="s">
        <v>368</v>
      </c>
      <c r="I171" s="7" t="n">
        <v>3002</v>
      </c>
      <c r="J171" s="7" t="n">
        <v>2</v>
      </c>
      <c r="K171" s="7" t="n">
        <v>48</v>
      </c>
      <c r="L171" s="7" t="n">
        <f aca="false">K171*0.6</f>
        <v>28.8</v>
      </c>
      <c r="M171" s="10" t="n">
        <f aca="false">RANK(L171,L$119:L$178)</f>
        <v>53</v>
      </c>
      <c r="N171" s="35"/>
      <c r="O171" s="35"/>
      <c r="P171" s="36"/>
    </row>
    <row r="172" s="8" customFormat="true" ht="19.5" hidden="true" customHeight="true" outlineLevel="0" collapsed="false">
      <c r="A172" s="9" t="s">
        <v>433</v>
      </c>
      <c r="B172" s="7" t="s">
        <v>18</v>
      </c>
      <c r="C172" s="37" t="s">
        <v>348</v>
      </c>
      <c r="D172" s="7" t="s">
        <v>227</v>
      </c>
      <c r="E172" s="7" t="s">
        <v>123</v>
      </c>
      <c r="F172" s="7" t="s">
        <v>228</v>
      </c>
      <c r="G172" s="7" t="s">
        <v>186</v>
      </c>
      <c r="H172" s="7" t="s">
        <v>368</v>
      </c>
      <c r="I172" s="7" t="n">
        <v>3002</v>
      </c>
      <c r="J172" s="7" t="n">
        <v>2</v>
      </c>
      <c r="K172" s="7" t="n">
        <v>47.8</v>
      </c>
      <c r="L172" s="7" t="n">
        <f aca="false">K172*0.6</f>
        <v>28.68</v>
      </c>
      <c r="M172" s="10" t="n">
        <f aca="false">RANK(L172,L$119:L$178)</f>
        <v>54</v>
      </c>
      <c r="N172" s="35"/>
      <c r="O172" s="35"/>
      <c r="P172" s="36"/>
    </row>
    <row r="173" s="8" customFormat="true" ht="19.5" hidden="true" customHeight="true" outlineLevel="0" collapsed="false">
      <c r="A173" s="9" t="s">
        <v>434</v>
      </c>
      <c r="B173" s="7" t="s">
        <v>18</v>
      </c>
      <c r="C173" s="11" t="s">
        <v>435</v>
      </c>
      <c r="D173" s="7" t="s">
        <v>227</v>
      </c>
      <c r="E173" s="7" t="s">
        <v>123</v>
      </c>
      <c r="F173" s="7" t="s">
        <v>228</v>
      </c>
      <c r="G173" s="7" t="s">
        <v>186</v>
      </c>
      <c r="H173" s="7" t="s">
        <v>368</v>
      </c>
      <c r="I173" s="7" t="n">
        <v>3002</v>
      </c>
      <c r="J173" s="7" t="n">
        <v>2</v>
      </c>
      <c r="K173" s="7" t="n">
        <v>47.2</v>
      </c>
      <c r="L173" s="7" t="n">
        <f aca="false">K173*0.6</f>
        <v>28.32</v>
      </c>
      <c r="M173" s="10" t="n">
        <f aca="false">RANK(L173,L$119:L$178)</f>
        <v>55</v>
      </c>
      <c r="N173" s="35"/>
      <c r="O173" s="35"/>
      <c r="P173" s="36"/>
    </row>
    <row r="174" s="8" customFormat="true" ht="19.5" hidden="true" customHeight="true" outlineLevel="0" collapsed="false">
      <c r="A174" s="9" t="s">
        <v>436</v>
      </c>
      <c r="B174" s="7" t="s">
        <v>18</v>
      </c>
      <c r="C174" s="11" t="s">
        <v>29</v>
      </c>
      <c r="D174" s="7" t="s">
        <v>437</v>
      </c>
      <c r="E174" s="7" t="s">
        <v>123</v>
      </c>
      <c r="F174" s="7" t="s">
        <v>228</v>
      </c>
      <c r="G174" s="7" t="s">
        <v>186</v>
      </c>
      <c r="H174" s="7" t="s">
        <v>368</v>
      </c>
      <c r="I174" s="7" t="n">
        <v>3002</v>
      </c>
      <c r="J174" s="7" t="n">
        <v>2</v>
      </c>
      <c r="K174" s="7" t="n">
        <v>46.7</v>
      </c>
      <c r="L174" s="7" t="n">
        <f aca="false">K174*0.6</f>
        <v>28.02</v>
      </c>
      <c r="M174" s="10" t="n">
        <f aca="false">RANK(L174,L$119:L$178)</f>
        <v>56</v>
      </c>
      <c r="N174" s="35"/>
      <c r="O174" s="35"/>
      <c r="P174" s="36"/>
    </row>
    <row r="175" s="8" customFormat="true" ht="19.5" hidden="true" customHeight="true" outlineLevel="0" collapsed="false">
      <c r="A175" s="9" t="s">
        <v>438</v>
      </c>
      <c r="B175" s="7" t="s">
        <v>18</v>
      </c>
      <c r="C175" s="11" t="s">
        <v>19</v>
      </c>
      <c r="D175" s="7" t="s">
        <v>227</v>
      </c>
      <c r="E175" s="7" t="s">
        <v>123</v>
      </c>
      <c r="F175" s="7" t="s">
        <v>228</v>
      </c>
      <c r="G175" s="7" t="s">
        <v>186</v>
      </c>
      <c r="H175" s="7" t="s">
        <v>368</v>
      </c>
      <c r="I175" s="7" t="n">
        <v>3002</v>
      </c>
      <c r="J175" s="7" t="n">
        <v>2</v>
      </c>
      <c r="K175" s="7" t="n">
        <v>46.6</v>
      </c>
      <c r="L175" s="7" t="n">
        <f aca="false">K175*0.6</f>
        <v>27.96</v>
      </c>
      <c r="M175" s="10" t="n">
        <f aca="false">RANK(L175,L$119:L$178)</f>
        <v>57</v>
      </c>
      <c r="N175" s="35"/>
      <c r="O175" s="35"/>
      <c r="P175" s="36"/>
    </row>
    <row r="176" s="8" customFormat="true" ht="19.5" hidden="true" customHeight="true" outlineLevel="0" collapsed="false">
      <c r="A176" s="9" t="s">
        <v>439</v>
      </c>
      <c r="B176" s="7" t="s">
        <v>18</v>
      </c>
      <c r="C176" s="11" t="s">
        <v>440</v>
      </c>
      <c r="D176" s="7" t="s">
        <v>227</v>
      </c>
      <c r="E176" s="7" t="s">
        <v>123</v>
      </c>
      <c r="F176" s="7" t="s">
        <v>228</v>
      </c>
      <c r="G176" s="7" t="s">
        <v>186</v>
      </c>
      <c r="H176" s="7" t="s">
        <v>368</v>
      </c>
      <c r="I176" s="7" t="n">
        <v>3002</v>
      </c>
      <c r="J176" s="7" t="n">
        <v>2</v>
      </c>
      <c r="K176" s="7" t="n">
        <v>45.7</v>
      </c>
      <c r="L176" s="7" t="n">
        <f aca="false">K176*0.6</f>
        <v>27.42</v>
      </c>
      <c r="M176" s="10" t="n">
        <f aca="false">RANK(L176,L$119:L$178)</f>
        <v>58</v>
      </c>
      <c r="N176" s="35"/>
      <c r="O176" s="35"/>
      <c r="P176" s="36"/>
    </row>
    <row r="177" s="8" customFormat="true" ht="19.5" hidden="true" customHeight="true" outlineLevel="0" collapsed="false">
      <c r="A177" s="9" t="s">
        <v>441</v>
      </c>
      <c r="B177" s="7" t="s">
        <v>18</v>
      </c>
      <c r="C177" s="11" t="s">
        <v>329</v>
      </c>
      <c r="D177" s="7" t="s">
        <v>227</v>
      </c>
      <c r="E177" s="7" t="s">
        <v>123</v>
      </c>
      <c r="F177" s="7" t="s">
        <v>228</v>
      </c>
      <c r="G177" s="7" t="s">
        <v>186</v>
      </c>
      <c r="H177" s="7" t="s">
        <v>368</v>
      </c>
      <c r="I177" s="7" t="n">
        <v>3002</v>
      </c>
      <c r="J177" s="7" t="n">
        <v>2</v>
      </c>
      <c r="K177" s="7" t="n">
        <v>0</v>
      </c>
      <c r="L177" s="7" t="n">
        <f aca="false">K177*0.6</f>
        <v>0</v>
      </c>
      <c r="M177" s="10"/>
      <c r="N177" s="35"/>
      <c r="O177" s="35"/>
      <c r="P177" s="36"/>
    </row>
    <row r="178" s="8" customFormat="true" ht="19.5" hidden="true" customHeight="true" outlineLevel="0" collapsed="false">
      <c r="A178" s="9" t="s">
        <v>442</v>
      </c>
      <c r="B178" s="7" t="s">
        <v>18</v>
      </c>
      <c r="C178" s="11" t="s">
        <v>290</v>
      </c>
      <c r="D178" s="7" t="s">
        <v>227</v>
      </c>
      <c r="E178" s="7" t="s">
        <v>123</v>
      </c>
      <c r="F178" s="7" t="s">
        <v>228</v>
      </c>
      <c r="G178" s="7" t="s">
        <v>186</v>
      </c>
      <c r="H178" s="7" t="s">
        <v>368</v>
      </c>
      <c r="I178" s="7" t="n">
        <v>3002</v>
      </c>
      <c r="J178" s="7" t="n">
        <v>2</v>
      </c>
      <c r="K178" s="7" t="n">
        <v>0</v>
      </c>
      <c r="L178" s="7" t="n">
        <f aca="false">K178*0.6</f>
        <v>0</v>
      </c>
      <c r="M178" s="10"/>
      <c r="N178" s="35"/>
      <c r="O178" s="35"/>
      <c r="P178" s="36"/>
    </row>
    <row r="179" customFormat="false" ht="36" hidden="false" customHeight="true" outlineLevel="0" collapsed="false">
      <c r="A179" s="17" t="s">
        <v>149</v>
      </c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</row>
    <row r="180" s="8" customFormat="true" ht="17.25" hidden="false" customHeight="true" outlineLevel="0" collapsed="false">
      <c r="A180" s="4" t="s">
        <v>1</v>
      </c>
      <c r="B180" s="5" t="s">
        <v>2</v>
      </c>
      <c r="C180" s="4" t="s">
        <v>3</v>
      </c>
      <c r="D180" s="5" t="s">
        <v>4</v>
      </c>
      <c r="E180" s="5" t="s">
        <v>5</v>
      </c>
      <c r="F180" s="5" t="s">
        <v>6</v>
      </c>
      <c r="G180" s="5" t="s">
        <v>7</v>
      </c>
      <c r="H180" s="5" t="s">
        <v>8</v>
      </c>
      <c r="I180" s="5" t="s">
        <v>9</v>
      </c>
      <c r="J180" s="5" t="s">
        <v>10</v>
      </c>
      <c r="K180" s="5" t="s">
        <v>11</v>
      </c>
      <c r="L180" s="5"/>
      <c r="M180" s="6" t="s">
        <v>12</v>
      </c>
      <c r="N180" s="6"/>
      <c r="O180" s="6" t="s">
        <v>13</v>
      </c>
      <c r="P180" s="7" t="s">
        <v>14</v>
      </c>
    </row>
    <row r="181" s="8" customFormat="true" ht="22.5" hidden="false" customHeight="true" outlineLevel="0" collapsed="false">
      <c r="A181" s="4"/>
      <c r="B181" s="5"/>
      <c r="C181" s="4"/>
      <c r="D181" s="5"/>
      <c r="E181" s="5"/>
      <c r="F181" s="5"/>
      <c r="G181" s="5"/>
      <c r="H181" s="5"/>
      <c r="I181" s="5"/>
      <c r="J181" s="5"/>
      <c r="K181" s="5" t="s">
        <v>15</v>
      </c>
      <c r="L181" s="9" t="s">
        <v>16</v>
      </c>
      <c r="M181" s="6" t="s">
        <v>15</v>
      </c>
      <c r="N181" s="10" t="s">
        <v>17</v>
      </c>
      <c r="O181" s="6"/>
      <c r="P181" s="7"/>
    </row>
    <row r="182" s="8" customFormat="true" ht="19.5" hidden="false" customHeight="true" outlineLevel="0" collapsed="false">
      <c r="A182" s="7" t="n">
        <v>23</v>
      </c>
      <c r="B182" s="7" t="s">
        <v>18</v>
      </c>
      <c r="C182" s="11" t="s">
        <v>197</v>
      </c>
      <c r="D182" s="7" t="s">
        <v>243</v>
      </c>
      <c r="E182" s="7" t="s">
        <v>123</v>
      </c>
      <c r="F182" s="7" t="s">
        <v>228</v>
      </c>
      <c r="G182" s="7" t="s">
        <v>117</v>
      </c>
      <c r="H182" s="7" t="s">
        <v>368</v>
      </c>
      <c r="I182" s="7" t="n">
        <v>4009</v>
      </c>
      <c r="J182" s="7" t="n">
        <v>8</v>
      </c>
      <c r="K182" s="7" t="n">
        <v>68.2</v>
      </c>
      <c r="L182" s="7" t="n">
        <f aca="false">K182*0.6</f>
        <v>40.92</v>
      </c>
      <c r="M182" s="10" t="n">
        <v>80.2</v>
      </c>
      <c r="N182" s="28" t="n">
        <f aca="false">M182*0.4</f>
        <v>32.08</v>
      </c>
      <c r="O182" s="28" t="n">
        <f aca="false">L182+N182</f>
        <v>73</v>
      </c>
      <c r="P182" s="21" t="n">
        <v>1</v>
      </c>
    </row>
    <row r="183" s="8" customFormat="true" ht="19.5" hidden="false" customHeight="true" outlineLevel="0" collapsed="false">
      <c r="A183" s="7" t="n">
        <v>15</v>
      </c>
      <c r="B183" s="7" t="s">
        <v>18</v>
      </c>
      <c r="C183" s="11" t="s">
        <v>141</v>
      </c>
      <c r="D183" s="7" t="s">
        <v>227</v>
      </c>
      <c r="E183" s="7" t="s">
        <v>123</v>
      </c>
      <c r="F183" s="7" t="s">
        <v>228</v>
      </c>
      <c r="G183" s="7" t="s">
        <v>117</v>
      </c>
      <c r="H183" s="7" t="s">
        <v>368</v>
      </c>
      <c r="I183" s="7" t="n">
        <v>4009</v>
      </c>
      <c r="J183" s="7" t="n">
        <v>8</v>
      </c>
      <c r="K183" s="7" t="n">
        <v>64.5</v>
      </c>
      <c r="L183" s="7" t="n">
        <f aca="false">K183*0.6</f>
        <v>38.7</v>
      </c>
      <c r="M183" s="10" t="n">
        <v>76.4</v>
      </c>
      <c r="N183" s="28" t="n">
        <f aca="false">M183*0.4</f>
        <v>30.56</v>
      </c>
      <c r="O183" s="28" t="n">
        <f aca="false">L183+N183</f>
        <v>69.26</v>
      </c>
      <c r="P183" s="21" t="n">
        <v>2</v>
      </c>
    </row>
    <row r="184" s="8" customFormat="true" ht="19.5" hidden="false" customHeight="true" outlineLevel="0" collapsed="false">
      <c r="A184" s="7" t="n">
        <v>31</v>
      </c>
      <c r="B184" s="7" t="s">
        <v>18</v>
      </c>
      <c r="C184" s="11" t="s">
        <v>132</v>
      </c>
      <c r="D184" s="7" t="s">
        <v>231</v>
      </c>
      <c r="E184" s="7" t="s">
        <v>123</v>
      </c>
      <c r="F184" s="7" t="s">
        <v>228</v>
      </c>
      <c r="G184" s="7" t="s">
        <v>117</v>
      </c>
      <c r="H184" s="7" t="s">
        <v>368</v>
      </c>
      <c r="I184" s="7" t="n">
        <v>4009</v>
      </c>
      <c r="J184" s="7" t="n">
        <v>8</v>
      </c>
      <c r="K184" s="7" t="n">
        <v>69.8</v>
      </c>
      <c r="L184" s="7" t="n">
        <f aca="false">K184*0.6</f>
        <v>41.88</v>
      </c>
      <c r="M184" s="10" t="n">
        <v>68.4</v>
      </c>
      <c r="N184" s="28" t="n">
        <f aca="false">M184*0.4</f>
        <v>27.36</v>
      </c>
      <c r="O184" s="28" t="n">
        <f aca="false">L184+N184</f>
        <v>69.24</v>
      </c>
      <c r="P184" s="21" t="n">
        <v>3</v>
      </c>
    </row>
    <row r="185" s="8" customFormat="true" ht="19.5" hidden="false" customHeight="true" outlineLevel="0" collapsed="false">
      <c r="A185" s="7" t="n">
        <v>4</v>
      </c>
      <c r="B185" s="7" t="s">
        <v>18</v>
      </c>
      <c r="C185" s="11" t="s">
        <v>364</v>
      </c>
      <c r="D185" s="7" t="s">
        <v>227</v>
      </c>
      <c r="E185" s="7" t="s">
        <v>123</v>
      </c>
      <c r="F185" s="7" t="s">
        <v>228</v>
      </c>
      <c r="G185" s="7" t="s">
        <v>117</v>
      </c>
      <c r="H185" s="7" t="s">
        <v>368</v>
      </c>
      <c r="I185" s="7" t="n">
        <v>4009</v>
      </c>
      <c r="J185" s="7" t="n">
        <v>8</v>
      </c>
      <c r="K185" s="7" t="n">
        <v>69.7</v>
      </c>
      <c r="L185" s="7" t="n">
        <f aca="false">K185*0.6</f>
        <v>41.82</v>
      </c>
      <c r="M185" s="10" t="n">
        <v>67.8</v>
      </c>
      <c r="N185" s="28" t="n">
        <f aca="false">M185*0.4</f>
        <v>27.12</v>
      </c>
      <c r="O185" s="28" t="n">
        <f aca="false">L185+N185</f>
        <v>68.94</v>
      </c>
      <c r="P185" s="21" t="n">
        <v>4</v>
      </c>
    </row>
    <row r="186" s="8" customFormat="true" ht="19.5" hidden="false" customHeight="true" outlineLevel="0" collapsed="false">
      <c r="A186" s="7" t="n">
        <v>27</v>
      </c>
      <c r="B186" s="7" t="s">
        <v>18</v>
      </c>
      <c r="C186" s="11" t="s">
        <v>443</v>
      </c>
      <c r="D186" s="7" t="s">
        <v>227</v>
      </c>
      <c r="E186" s="7" t="s">
        <v>123</v>
      </c>
      <c r="F186" s="7" t="s">
        <v>228</v>
      </c>
      <c r="G186" s="7" t="s">
        <v>117</v>
      </c>
      <c r="H186" s="7" t="s">
        <v>368</v>
      </c>
      <c r="I186" s="7" t="n">
        <v>4009</v>
      </c>
      <c r="J186" s="7" t="n">
        <v>8</v>
      </c>
      <c r="K186" s="7" t="n">
        <v>65</v>
      </c>
      <c r="L186" s="7" t="n">
        <f aca="false">K186*0.6</f>
        <v>39</v>
      </c>
      <c r="M186" s="10" t="n">
        <v>74.8</v>
      </c>
      <c r="N186" s="28" t="n">
        <f aca="false">M186*0.4</f>
        <v>29.92</v>
      </c>
      <c r="O186" s="28" t="n">
        <f aca="false">L186+N186</f>
        <v>68.92</v>
      </c>
      <c r="P186" s="21" t="n">
        <v>5</v>
      </c>
    </row>
    <row r="187" s="8" customFormat="true" ht="19.5" hidden="false" customHeight="true" outlineLevel="0" collapsed="false">
      <c r="A187" s="7" t="n">
        <v>11</v>
      </c>
      <c r="B187" s="7" t="s">
        <v>18</v>
      </c>
      <c r="C187" s="11" t="s">
        <v>89</v>
      </c>
      <c r="D187" s="7" t="s">
        <v>227</v>
      </c>
      <c r="E187" s="7" t="s">
        <v>123</v>
      </c>
      <c r="F187" s="7" t="s">
        <v>228</v>
      </c>
      <c r="G187" s="7" t="s">
        <v>117</v>
      </c>
      <c r="H187" s="7" t="s">
        <v>368</v>
      </c>
      <c r="I187" s="7" t="n">
        <v>4009</v>
      </c>
      <c r="J187" s="7" t="n">
        <v>8</v>
      </c>
      <c r="K187" s="7" t="n">
        <v>64.7</v>
      </c>
      <c r="L187" s="7" t="n">
        <f aca="false">K187*0.6</f>
        <v>38.82</v>
      </c>
      <c r="M187" s="10" t="n">
        <v>75</v>
      </c>
      <c r="N187" s="28" t="n">
        <f aca="false">M187*0.4</f>
        <v>30</v>
      </c>
      <c r="O187" s="28" t="n">
        <f aca="false">L187+N187</f>
        <v>68.82</v>
      </c>
      <c r="P187" s="21" t="n">
        <v>6</v>
      </c>
    </row>
    <row r="188" s="8" customFormat="true" ht="19.5" hidden="false" customHeight="true" outlineLevel="0" collapsed="false">
      <c r="A188" s="7" t="n">
        <v>29</v>
      </c>
      <c r="B188" s="7" t="s">
        <v>18</v>
      </c>
      <c r="C188" s="11" t="n">
        <v>1992.09</v>
      </c>
      <c r="D188" s="21" t="s">
        <v>238</v>
      </c>
      <c r="E188" s="7" t="s">
        <v>43</v>
      </c>
      <c r="F188" s="7" t="s">
        <v>228</v>
      </c>
      <c r="G188" s="7" t="s">
        <v>117</v>
      </c>
      <c r="H188" s="7" t="s">
        <v>368</v>
      </c>
      <c r="I188" s="7" t="n">
        <v>4009</v>
      </c>
      <c r="J188" s="7" t="n">
        <v>8</v>
      </c>
      <c r="K188" s="7" t="n">
        <v>63</v>
      </c>
      <c r="L188" s="7" t="n">
        <f aca="false">K188*0.6</f>
        <v>37.8</v>
      </c>
      <c r="M188" s="10" t="n">
        <v>77.2</v>
      </c>
      <c r="N188" s="28" t="n">
        <f aca="false">M188*0.4</f>
        <v>30.88</v>
      </c>
      <c r="O188" s="28" t="n">
        <f aca="false">L188+N188</f>
        <v>68.68</v>
      </c>
      <c r="P188" s="21" t="n">
        <v>7</v>
      </c>
    </row>
    <row r="189" s="8" customFormat="true" ht="19.5" hidden="false" customHeight="true" outlineLevel="0" collapsed="false">
      <c r="A189" s="7" t="n">
        <v>12</v>
      </c>
      <c r="B189" s="7" t="s">
        <v>18</v>
      </c>
      <c r="C189" s="11" t="s">
        <v>196</v>
      </c>
      <c r="D189" s="7" t="s">
        <v>227</v>
      </c>
      <c r="E189" s="7" t="s">
        <v>123</v>
      </c>
      <c r="F189" s="7" t="s">
        <v>228</v>
      </c>
      <c r="G189" s="7" t="s">
        <v>117</v>
      </c>
      <c r="H189" s="7" t="s">
        <v>368</v>
      </c>
      <c r="I189" s="7" t="n">
        <v>4009</v>
      </c>
      <c r="J189" s="7" t="n">
        <v>8</v>
      </c>
      <c r="K189" s="7" t="n">
        <v>66.2</v>
      </c>
      <c r="L189" s="7" t="n">
        <f aca="false">K189*0.6</f>
        <v>39.72</v>
      </c>
      <c r="M189" s="10" t="n">
        <v>69.6</v>
      </c>
      <c r="N189" s="28" t="n">
        <f aca="false">M189*0.4</f>
        <v>27.84</v>
      </c>
      <c r="O189" s="28" t="n">
        <f aca="false">L189+N189</f>
        <v>67.56</v>
      </c>
      <c r="P189" s="21" t="n">
        <v>8</v>
      </c>
    </row>
    <row r="190" s="8" customFormat="true" ht="19.5" hidden="false" customHeight="true" outlineLevel="0" collapsed="false">
      <c r="A190" s="7" t="n">
        <v>6</v>
      </c>
      <c r="B190" s="7" t="s">
        <v>18</v>
      </c>
      <c r="C190" s="11" t="s">
        <v>444</v>
      </c>
      <c r="D190" s="7" t="s">
        <v>445</v>
      </c>
      <c r="E190" s="7" t="s">
        <v>123</v>
      </c>
      <c r="F190" s="7" t="s">
        <v>228</v>
      </c>
      <c r="G190" s="7" t="s">
        <v>117</v>
      </c>
      <c r="H190" s="7" t="s">
        <v>368</v>
      </c>
      <c r="I190" s="7" t="n">
        <v>4009</v>
      </c>
      <c r="J190" s="7" t="n">
        <v>8</v>
      </c>
      <c r="K190" s="7" t="n">
        <v>66.6</v>
      </c>
      <c r="L190" s="7" t="n">
        <f aca="false">K190*0.6</f>
        <v>39.96</v>
      </c>
      <c r="M190" s="10" t="n">
        <v>68.4</v>
      </c>
      <c r="N190" s="28" t="n">
        <f aca="false">M190*0.4</f>
        <v>27.36</v>
      </c>
      <c r="O190" s="28" t="n">
        <f aca="false">L190+N190</f>
        <v>67.32</v>
      </c>
      <c r="P190" s="21"/>
    </row>
    <row r="191" s="8" customFormat="true" ht="19.5" hidden="false" customHeight="true" outlineLevel="0" collapsed="false">
      <c r="A191" s="7" t="n">
        <v>19</v>
      </c>
      <c r="B191" s="7" t="s">
        <v>18</v>
      </c>
      <c r="C191" s="11" t="s">
        <v>233</v>
      </c>
      <c r="D191" s="7" t="s">
        <v>227</v>
      </c>
      <c r="E191" s="7" t="s">
        <v>123</v>
      </c>
      <c r="F191" s="7" t="s">
        <v>228</v>
      </c>
      <c r="G191" s="7" t="s">
        <v>117</v>
      </c>
      <c r="H191" s="7" t="s">
        <v>368</v>
      </c>
      <c r="I191" s="7" t="n">
        <v>4009</v>
      </c>
      <c r="J191" s="7" t="n">
        <v>8</v>
      </c>
      <c r="K191" s="7" t="n">
        <v>63.9</v>
      </c>
      <c r="L191" s="7" t="n">
        <f aca="false">K191*0.6</f>
        <v>38.34</v>
      </c>
      <c r="M191" s="10" t="n">
        <v>71.7</v>
      </c>
      <c r="N191" s="28" t="n">
        <f aca="false">M191*0.4</f>
        <v>28.68</v>
      </c>
      <c r="O191" s="28" t="n">
        <f aca="false">L191+N191</f>
        <v>67.02</v>
      </c>
      <c r="P191" s="21"/>
    </row>
    <row r="192" s="8" customFormat="true" ht="19.5" hidden="false" customHeight="true" outlineLevel="0" collapsed="false">
      <c r="A192" s="7" t="n">
        <v>8</v>
      </c>
      <c r="B192" s="7" t="s">
        <v>18</v>
      </c>
      <c r="C192" s="11" t="s">
        <v>169</v>
      </c>
      <c r="D192" s="7" t="s">
        <v>227</v>
      </c>
      <c r="E192" s="7" t="s">
        <v>123</v>
      </c>
      <c r="F192" s="7" t="s">
        <v>228</v>
      </c>
      <c r="G192" s="7" t="s">
        <v>117</v>
      </c>
      <c r="H192" s="7" t="s">
        <v>368</v>
      </c>
      <c r="I192" s="7" t="n">
        <v>4009</v>
      </c>
      <c r="J192" s="7" t="n">
        <v>8</v>
      </c>
      <c r="K192" s="7" t="n">
        <v>65.6</v>
      </c>
      <c r="L192" s="7" t="n">
        <f aca="false">K192*0.6</f>
        <v>39.36</v>
      </c>
      <c r="M192" s="10" t="n">
        <v>68.2</v>
      </c>
      <c r="N192" s="28" t="n">
        <f aca="false">M192*0.4</f>
        <v>27.28</v>
      </c>
      <c r="O192" s="28" t="n">
        <f aca="false">L192+N192</f>
        <v>66.64</v>
      </c>
      <c r="P192" s="21"/>
    </row>
    <row r="193" s="8" customFormat="true" ht="19.5" hidden="false" customHeight="true" outlineLevel="0" collapsed="false">
      <c r="A193" s="7" t="n">
        <v>9</v>
      </c>
      <c r="B193" s="7" t="s">
        <v>18</v>
      </c>
      <c r="C193" s="11" t="s">
        <v>207</v>
      </c>
      <c r="D193" s="7" t="s">
        <v>227</v>
      </c>
      <c r="E193" s="7" t="s">
        <v>123</v>
      </c>
      <c r="F193" s="7" t="s">
        <v>228</v>
      </c>
      <c r="G193" s="7" t="s">
        <v>117</v>
      </c>
      <c r="H193" s="7" t="s">
        <v>368</v>
      </c>
      <c r="I193" s="7" t="n">
        <v>4009</v>
      </c>
      <c r="J193" s="7" t="n">
        <v>8</v>
      </c>
      <c r="K193" s="7" t="n">
        <v>64.9</v>
      </c>
      <c r="L193" s="7" t="n">
        <f aca="false">K193*0.6</f>
        <v>38.94</v>
      </c>
      <c r="M193" s="10" t="n">
        <v>68.6</v>
      </c>
      <c r="N193" s="28" t="n">
        <f aca="false">M193*0.4</f>
        <v>27.44</v>
      </c>
      <c r="O193" s="28" t="n">
        <f aca="false">L193+N193</f>
        <v>66.38</v>
      </c>
      <c r="P193" s="21"/>
    </row>
    <row r="194" s="8" customFormat="true" ht="19.5" hidden="false" customHeight="true" outlineLevel="0" collapsed="false">
      <c r="A194" s="7" t="n">
        <v>3</v>
      </c>
      <c r="B194" s="7" t="s">
        <v>18</v>
      </c>
      <c r="C194" s="11" t="s">
        <v>198</v>
      </c>
      <c r="D194" s="7" t="s">
        <v>446</v>
      </c>
      <c r="E194" s="7" t="s">
        <v>123</v>
      </c>
      <c r="F194" s="7" t="s">
        <v>228</v>
      </c>
      <c r="G194" s="7" t="s">
        <v>117</v>
      </c>
      <c r="H194" s="7" t="s">
        <v>368</v>
      </c>
      <c r="I194" s="7" t="n">
        <v>4009</v>
      </c>
      <c r="J194" s="7" t="n">
        <v>8</v>
      </c>
      <c r="K194" s="7" t="n">
        <v>64.9</v>
      </c>
      <c r="L194" s="7" t="n">
        <f aca="false">K194*0.6</f>
        <v>38.94</v>
      </c>
      <c r="M194" s="10" t="n">
        <v>68.6</v>
      </c>
      <c r="N194" s="28" t="n">
        <f aca="false">M194*0.4</f>
        <v>27.44</v>
      </c>
      <c r="O194" s="28" t="n">
        <f aca="false">L194+N194</f>
        <v>66.38</v>
      </c>
      <c r="P194" s="21"/>
    </row>
    <row r="195" s="8" customFormat="true" ht="19.5" hidden="false" customHeight="true" outlineLevel="0" collapsed="false">
      <c r="A195" s="7" t="n">
        <v>1</v>
      </c>
      <c r="B195" s="7" t="s">
        <v>18</v>
      </c>
      <c r="C195" s="11" t="s">
        <v>447</v>
      </c>
      <c r="D195" s="7" t="s">
        <v>231</v>
      </c>
      <c r="E195" s="7" t="s">
        <v>123</v>
      </c>
      <c r="F195" s="7" t="s">
        <v>228</v>
      </c>
      <c r="G195" s="7" t="s">
        <v>117</v>
      </c>
      <c r="H195" s="7" t="s">
        <v>368</v>
      </c>
      <c r="I195" s="7" t="n">
        <v>4009</v>
      </c>
      <c r="J195" s="7" t="n">
        <v>8</v>
      </c>
      <c r="K195" s="7" t="n">
        <v>63.1</v>
      </c>
      <c r="L195" s="7" t="n">
        <f aca="false">K195*0.6</f>
        <v>37.86</v>
      </c>
      <c r="M195" s="10" t="n">
        <v>71.2</v>
      </c>
      <c r="N195" s="28" t="n">
        <f aca="false">M195*0.4</f>
        <v>28.48</v>
      </c>
      <c r="O195" s="28" t="n">
        <f aca="false">L195+N195</f>
        <v>66.34</v>
      </c>
      <c r="P195" s="21"/>
    </row>
    <row r="196" s="8" customFormat="true" ht="19.5" hidden="false" customHeight="true" outlineLevel="0" collapsed="false">
      <c r="A196" s="7" t="n">
        <v>28</v>
      </c>
      <c r="B196" s="7" t="s">
        <v>18</v>
      </c>
      <c r="C196" s="11" t="s">
        <v>402</v>
      </c>
      <c r="D196" s="7" t="s">
        <v>448</v>
      </c>
      <c r="E196" s="7" t="s">
        <v>123</v>
      </c>
      <c r="F196" s="7" t="s">
        <v>228</v>
      </c>
      <c r="G196" s="7" t="s">
        <v>117</v>
      </c>
      <c r="H196" s="7" t="s">
        <v>368</v>
      </c>
      <c r="I196" s="7" t="n">
        <v>4009</v>
      </c>
      <c r="J196" s="7" t="n">
        <v>8</v>
      </c>
      <c r="K196" s="7" t="n">
        <v>62.8</v>
      </c>
      <c r="L196" s="7" t="n">
        <f aca="false">K196*0.6</f>
        <v>37.68</v>
      </c>
      <c r="M196" s="10" t="n">
        <v>70.2</v>
      </c>
      <c r="N196" s="28" t="n">
        <f aca="false">M196*0.4</f>
        <v>28.08</v>
      </c>
      <c r="O196" s="28" t="n">
        <f aca="false">L196+N196</f>
        <v>65.76</v>
      </c>
      <c r="P196" s="21"/>
    </row>
    <row r="197" s="8" customFormat="true" ht="19.5" hidden="false" customHeight="true" outlineLevel="0" collapsed="false">
      <c r="A197" s="7" t="n">
        <v>16</v>
      </c>
      <c r="B197" s="7" t="s">
        <v>18</v>
      </c>
      <c r="C197" s="11" t="s">
        <v>29</v>
      </c>
      <c r="D197" s="21" t="s">
        <v>227</v>
      </c>
      <c r="E197" s="7" t="s">
        <v>123</v>
      </c>
      <c r="F197" s="7" t="s">
        <v>228</v>
      </c>
      <c r="G197" s="7" t="s">
        <v>117</v>
      </c>
      <c r="H197" s="7" t="s">
        <v>368</v>
      </c>
      <c r="I197" s="7" t="n">
        <v>4009</v>
      </c>
      <c r="J197" s="7" t="n">
        <v>8</v>
      </c>
      <c r="K197" s="7" t="n">
        <v>62.9</v>
      </c>
      <c r="L197" s="7" t="n">
        <f aca="false">K197*0.6</f>
        <v>37.74</v>
      </c>
      <c r="M197" s="10" t="n">
        <v>67</v>
      </c>
      <c r="N197" s="28" t="n">
        <f aca="false">M197*0.4</f>
        <v>26.8</v>
      </c>
      <c r="O197" s="28" t="n">
        <f aca="false">L197+N197</f>
        <v>64.54</v>
      </c>
      <c r="P197" s="21"/>
    </row>
    <row r="198" s="8" customFormat="true" ht="19.5" hidden="false" customHeight="true" outlineLevel="0" collapsed="false">
      <c r="A198" s="7" t="n">
        <v>30</v>
      </c>
      <c r="B198" s="7" t="s">
        <v>18</v>
      </c>
      <c r="C198" s="11" t="s">
        <v>221</v>
      </c>
      <c r="D198" s="7" t="s">
        <v>227</v>
      </c>
      <c r="E198" s="7" t="s">
        <v>123</v>
      </c>
      <c r="F198" s="7" t="s">
        <v>228</v>
      </c>
      <c r="G198" s="7" t="s">
        <v>117</v>
      </c>
      <c r="H198" s="7" t="s">
        <v>368</v>
      </c>
      <c r="I198" s="7" t="n">
        <v>4009</v>
      </c>
      <c r="J198" s="7" t="n">
        <v>8</v>
      </c>
      <c r="K198" s="7" t="n">
        <v>65</v>
      </c>
      <c r="L198" s="7" t="n">
        <f aca="false">K198*0.6</f>
        <v>39</v>
      </c>
      <c r="M198" s="10" t="n">
        <v>62.6</v>
      </c>
      <c r="N198" s="28" t="n">
        <f aca="false">M198*0.4</f>
        <v>25.04</v>
      </c>
      <c r="O198" s="28" t="n">
        <f aca="false">L198+N198</f>
        <v>64.04</v>
      </c>
      <c r="P198" s="21"/>
    </row>
    <row r="199" s="8" customFormat="true" ht="19.5" hidden="false" customHeight="true" outlineLevel="0" collapsed="false">
      <c r="A199" s="7" t="n">
        <v>20</v>
      </c>
      <c r="B199" s="7" t="s">
        <v>18</v>
      </c>
      <c r="C199" s="11" t="s">
        <v>415</v>
      </c>
      <c r="D199" s="7" t="s">
        <v>227</v>
      </c>
      <c r="E199" s="7" t="s">
        <v>123</v>
      </c>
      <c r="F199" s="7" t="s">
        <v>228</v>
      </c>
      <c r="G199" s="7" t="s">
        <v>117</v>
      </c>
      <c r="H199" s="7" t="s">
        <v>368</v>
      </c>
      <c r="I199" s="7" t="n">
        <v>4009</v>
      </c>
      <c r="J199" s="7" t="n">
        <v>8</v>
      </c>
      <c r="K199" s="7" t="n">
        <v>64.4</v>
      </c>
      <c r="L199" s="7" t="n">
        <f aca="false">K199*0.6</f>
        <v>38.64</v>
      </c>
      <c r="M199" s="10" t="n">
        <v>62.8</v>
      </c>
      <c r="N199" s="28" t="n">
        <f aca="false">M199*0.4</f>
        <v>25.12</v>
      </c>
      <c r="O199" s="28" t="n">
        <f aca="false">L199+N199</f>
        <v>63.76</v>
      </c>
      <c r="P199" s="21"/>
    </row>
    <row r="200" s="8" customFormat="true" ht="19.5" hidden="false" customHeight="true" outlineLevel="0" collapsed="false">
      <c r="A200" s="7" t="n">
        <v>32</v>
      </c>
      <c r="B200" s="7" t="s">
        <v>18</v>
      </c>
      <c r="C200" s="11" t="s">
        <v>203</v>
      </c>
      <c r="D200" s="7" t="s">
        <v>227</v>
      </c>
      <c r="E200" s="7" t="s">
        <v>123</v>
      </c>
      <c r="F200" s="7" t="s">
        <v>228</v>
      </c>
      <c r="G200" s="7" t="s">
        <v>117</v>
      </c>
      <c r="H200" s="7" t="s">
        <v>368</v>
      </c>
      <c r="I200" s="7" t="n">
        <v>4009</v>
      </c>
      <c r="J200" s="7" t="n">
        <v>8</v>
      </c>
      <c r="K200" s="7" t="n">
        <v>62.7</v>
      </c>
      <c r="L200" s="7" t="n">
        <f aca="false">K200*0.6</f>
        <v>37.62</v>
      </c>
      <c r="M200" s="10" t="n">
        <v>61.8</v>
      </c>
      <c r="N200" s="28" t="n">
        <f aca="false">M200*0.4</f>
        <v>24.72</v>
      </c>
      <c r="O200" s="28" t="n">
        <f aca="false">L200+N200</f>
        <v>62.34</v>
      </c>
      <c r="P200" s="21"/>
    </row>
    <row r="201" s="8" customFormat="true" ht="19.5" hidden="false" customHeight="true" outlineLevel="0" collapsed="false">
      <c r="A201" s="7" t="n">
        <v>13</v>
      </c>
      <c r="B201" s="7" t="s">
        <v>18</v>
      </c>
      <c r="C201" s="11" t="s">
        <v>364</v>
      </c>
      <c r="D201" s="7" t="s">
        <v>227</v>
      </c>
      <c r="E201" s="7" t="s">
        <v>123</v>
      </c>
      <c r="F201" s="7" t="s">
        <v>228</v>
      </c>
      <c r="G201" s="7" t="s">
        <v>117</v>
      </c>
      <c r="H201" s="7" t="s">
        <v>368</v>
      </c>
      <c r="I201" s="7" t="n">
        <v>4009</v>
      </c>
      <c r="J201" s="7" t="n">
        <v>8</v>
      </c>
      <c r="K201" s="7" t="n">
        <v>63.2</v>
      </c>
      <c r="L201" s="7" t="n">
        <f aca="false">K201*0.6</f>
        <v>37.92</v>
      </c>
      <c r="M201" s="10" t="n">
        <v>54.8</v>
      </c>
      <c r="N201" s="28" t="n">
        <f aca="false">M201*0.4</f>
        <v>21.92</v>
      </c>
      <c r="O201" s="28" t="n">
        <f aca="false">L201+N201</f>
        <v>59.84</v>
      </c>
      <c r="P201" s="21"/>
    </row>
    <row r="202" s="8" customFormat="true" ht="19.5" hidden="true" customHeight="true" outlineLevel="0" collapsed="false">
      <c r="A202" s="31" t="s">
        <v>449</v>
      </c>
      <c r="B202" s="32" t="s">
        <v>18</v>
      </c>
      <c r="C202" s="33" t="s">
        <v>134</v>
      </c>
      <c r="D202" s="39" t="s">
        <v>227</v>
      </c>
      <c r="E202" s="32" t="s">
        <v>123</v>
      </c>
      <c r="F202" s="32" t="s">
        <v>228</v>
      </c>
      <c r="G202" s="32" t="s">
        <v>117</v>
      </c>
      <c r="H202" s="32" t="s">
        <v>368</v>
      </c>
      <c r="I202" s="32" t="n">
        <v>4009</v>
      </c>
      <c r="J202" s="32" t="n">
        <v>8</v>
      </c>
      <c r="K202" s="32" t="n">
        <v>62.6</v>
      </c>
      <c r="L202" s="32" t="n">
        <f aca="false">K202*0.6</f>
        <v>37.56</v>
      </c>
      <c r="M202" s="34" t="n">
        <f aca="false">RANK(L202,L$182:L$338)</f>
        <v>21</v>
      </c>
      <c r="N202" s="35"/>
      <c r="O202" s="35"/>
      <c r="P202" s="36"/>
    </row>
    <row r="203" s="8" customFormat="true" ht="19.5" hidden="true" customHeight="true" outlineLevel="0" collapsed="false">
      <c r="A203" s="9" t="s">
        <v>450</v>
      </c>
      <c r="B203" s="7" t="s">
        <v>18</v>
      </c>
      <c r="C203" s="11" t="s">
        <v>451</v>
      </c>
      <c r="D203" s="7" t="s">
        <v>227</v>
      </c>
      <c r="E203" s="7" t="s">
        <v>123</v>
      </c>
      <c r="F203" s="7" t="s">
        <v>228</v>
      </c>
      <c r="G203" s="7" t="s">
        <v>117</v>
      </c>
      <c r="H203" s="7" t="s">
        <v>368</v>
      </c>
      <c r="I203" s="7" t="n">
        <v>4009</v>
      </c>
      <c r="J203" s="7" t="n">
        <v>8</v>
      </c>
      <c r="K203" s="7" t="n">
        <v>62.4</v>
      </c>
      <c r="L203" s="7" t="n">
        <f aca="false">K203*0.6</f>
        <v>37.44</v>
      </c>
      <c r="M203" s="10" t="n">
        <f aca="false">RANK(L203,L$182:L$338)</f>
        <v>22</v>
      </c>
      <c r="N203" s="35"/>
      <c r="O203" s="35"/>
      <c r="P203" s="36"/>
    </row>
    <row r="204" s="8" customFormat="true" ht="19.5" hidden="true" customHeight="true" outlineLevel="0" collapsed="false">
      <c r="A204" s="9" t="s">
        <v>452</v>
      </c>
      <c r="B204" s="7" t="s">
        <v>18</v>
      </c>
      <c r="C204" s="11" t="s">
        <v>453</v>
      </c>
      <c r="D204" s="7" t="s">
        <v>445</v>
      </c>
      <c r="E204" s="7" t="s">
        <v>123</v>
      </c>
      <c r="F204" s="7" t="s">
        <v>228</v>
      </c>
      <c r="G204" s="7" t="s">
        <v>117</v>
      </c>
      <c r="H204" s="7" t="s">
        <v>368</v>
      </c>
      <c r="I204" s="7" t="n">
        <v>4009</v>
      </c>
      <c r="J204" s="7" t="n">
        <v>8</v>
      </c>
      <c r="K204" s="7" t="n">
        <v>62.2</v>
      </c>
      <c r="L204" s="7" t="n">
        <f aca="false">K204*0.6</f>
        <v>37.32</v>
      </c>
      <c r="M204" s="10" t="n">
        <f aca="false">RANK(L204,L$182:L$338)</f>
        <v>23</v>
      </c>
      <c r="N204" s="35"/>
      <c r="O204" s="35"/>
      <c r="P204" s="36"/>
    </row>
    <row r="205" s="8" customFormat="true" ht="19.5" hidden="true" customHeight="true" outlineLevel="0" collapsed="false">
      <c r="A205" s="9" t="s">
        <v>454</v>
      </c>
      <c r="B205" s="7" t="s">
        <v>18</v>
      </c>
      <c r="C205" s="11" t="s">
        <v>455</v>
      </c>
      <c r="D205" s="7" t="s">
        <v>227</v>
      </c>
      <c r="E205" s="7" t="s">
        <v>123</v>
      </c>
      <c r="F205" s="7" t="s">
        <v>228</v>
      </c>
      <c r="G205" s="7" t="s">
        <v>117</v>
      </c>
      <c r="H205" s="7" t="s">
        <v>368</v>
      </c>
      <c r="I205" s="7" t="n">
        <v>4009</v>
      </c>
      <c r="J205" s="7" t="n">
        <v>8</v>
      </c>
      <c r="K205" s="7" t="n">
        <v>61.9</v>
      </c>
      <c r="L205" s="7" t="n">
        <f aca="false">K205*0.6</f>
        <v>37.14</v>
      </c>
      <c r="M205" s="10" t="n">
        <f aca="false">RANK(L205,L$182:L$338)</f>
        <v>24</v>
      </c>
      <c r="N205" s="35"/>
      <c r="O205" s="35"/>
      <c r="P205" s="36"/>
    </row>
    <row r="206" s="8" customFormat="true" ht="19.5" hidden="true" customHeight="true" outlineLevel="0" collapsed="false">
      <c r="A206" s="9" t="s">
        <v>456</v>
      </c>
      <c r="B206" s="7" t="s">
        <v>18</v>
      </c>
      <c r="C206" s="11" t="s">
        <v>435</v>
      </c>
      <c r="D206" s="21" t="s">
        <v>231</v>
      </c>
      <c r="E206" s="7" t="s">
        <v>123</v>
      </c>
      <c r="F206" s="7" t="s">
        <v>228</v>
      </c>
      <c r="G206" s="7" t="s">
        <v>117</v>
      </c>
      <c r="H206" s="7" t="s">
        <v>368</v>
      </c>
      <c r="I206" s="7" t="n">
        <v>4009</v>
      </c>
      <c r="J206" s="7" t="n">
        <v>8</v>
      </c>
      <c r="K206" s="7" t="n">
        <v>61.8</v>
      </c>
      <c r="L206" s="7" t="n">
        <f aca="false">K206*0.6</f>
        <v>37.08</v>
      </c>
      <c r="M206" s="10" t="n">
        <f aca="false">RANK(L206,L$182:L$338)</f>
        <v>25</v>
      </c>
      <c r="N206" s="35"/>
      <c r="O206" s="35"/>
      <c r="P206" s="36"/>
    </row>
    <row r="207" s="8" customFormat="true" ht="19.5" hidden="true" customHeight="true" outlineLevel="0" collapsed="false">
      <c r="A207" s="9" t="s">
        <v>457</v>
      </c>
      <c r="B207" s="7" t="s">
        <v>18</v>
      </c>
      <c r="C207" s="11" t="s">
        <v>443</v>
      </c>
      <c r="D207" s="7" t="s">
        <v>231</v>
      </c>
      <c r="E207" s="7" t="s">
        <v>123</v>
      </c>
      <c r="F207" s="7" t="s">
        <v>228</v>
      </c>
      <c r="G207" s="7" t="s">
        <v>117</v>
      </c>
      <c r="H207" s="7" t="s">
        <v>368</v>
      </c>
      <c r="I207" s="7" t="n">
        <v>4009</v>
      </c>
      <c r="J207" s="7" t="n">
        <v>8</v>
      </c>
      <c r="K207" s="7" t="n">
        <v>61.7</v>
      </c>
      <c r="L207" s="7" t="n">
        <f aca="false">K207*0.6</f>
        <v>37.02</v>
      </c>
      <c r="M207" s="10" t="n">
        <f aca="false">RANK(L207,L$182:L$338)</f>
        <v>26</v>
      </c>
      <c r="N207" s="35"/>
      <c r="O207" s="35"/>
      <c r="P207" s="36"/>
    </row>
    <row r="208" s="8" customFormat="true" ht="19.5" hidden="true" customHeight="true" outlineLevel="0" collapsed="false">
      <c r="A208" s="9" t="s">
        <v>458</v>
      </c>
      <c r="B208" s="7" t="s">
        <v>18</v>
      </c>
      <c r="C208" s="11" t="s">
        <v>443</v>
      </c>
      <c r="D208" s="7" t="s">
        <v>459</v>
      </c>
      <c r="E208" s="7" t="s">
        <v>123</v>
      </c>
      <c r="F208" s="7" t="s">
        <v>228</v>
      </c>
      <c r="G208" s="7" t="s">
        <v>117</v>
      </c>
      <c r="H208" s="7" t="s">
        <v>368</v>
      </c>
      <c r="I208" s="7" t="n">
        <v>4009</v>
      </c>
      <c r="J208" s="7" t="n">
        <v>8</v>
      </c>
      <c r="K208" s="7" t="n">
        <v>61.5</v>
      </c>
      <c r="L208" s="7" t="n">
        <f aca="false">K208*0.6</f>
        <v>36.9</v>
      </c>
      <c r="M208" s="10" t="n">
        <f aca="false">RANK(L208,L$182:L$338)</f>
        <v>27</v>
      </c>
      <c r="N208" s="35"/>
      <c r="O208" s="35"/>
      <c r="P208" s="36"/>
    </row>
    <row r="209" s="8" customFormat="true" ht="19.5" hidden="true" customHeight="true" outlineLevel="0" collapsed="false">
      <c r="A209" s="9" t="s">
        <v>460</v>
      </c>
      <c r="B209" s="7" t="s">
        <v>18</v>
      </c>
      <c r="C209" s="11" t="s">
        <v>69</v>
      </c>
      <c r="D209" s="7" t="s">
        <v>246</v>
      </c>
      <c r="E209" s="7" t="s">
        <v>123</v>
      </c>
      <c r="F209" s="7" t="s">
        <v>228</v>
      </c>
      <c r="G209" s="7" t="s">
        <v>117</v>
      </c>
      <c r="H209" s="7" t="s">
        <v>368</v>
      </c>
      <c r="I209" s="7" t="n">
        <v>4009</v>
      </c>
      <c r="J209" s="7" t="n">
        <v>8</v>
      </c>
      <c r="K209" s="7" t="n">
        <v>61.2</v>
      </c>
      <c r="L209" s="7" t="n">
        <f aca="false">K209*0.6</f>
        <v>36.72</v>
      </c>
      <c r="M209" s="10" t="n">
        <f aca="false">RANK(L209,L$182:L$338)</f>
        <v>28</v>
      </c>
      <c r="N209" s="35"/>
      <c r="O209" s="35"/>
      <c r="P209" s="36"/>
    </row>
    <row r="210" s="8" customFormat="true" ht="19.5" hidden="true" customHeight="true" outlineLevel="0" collapsed="false">
      <c r="A210" s="9" t="s">
        <v>461</v>
      </c>
      <c r="B210" s="7" t="s">
        <v>18</v>
      </c>
      <c r="C210" s="11" t="s">
        <v>183</v>
      </c>
      <c r="D210" s="7" t="s">
        <v>227</v>
      </c>
      <c r="E210" s="7" t="s">
        <v>123</v>
      </c>
      <c r="F210" s="7" t="s">
        <v>228</v>
      </c>
      <c r="G210" s="7" t="s">
        <v>117</v>
      </c>
      <c r="H210" s="7" t="s">
        <v>368</v>
      </c>
      <c r="I210" s="7" t="n">
        <v>4009</v>
      </c>
      <c r="J210" s="7" t="n">
        <v>8</v>
      </c>
      <c r="K210" s="7" t="n">
        <v>61.2</v>
      </c>
      <c r="L210" s="7" t="n">
        <f aca="false">K210*0.6</f>
        <v>36.72</v>
      </c>
      <c r="M210" s="10" t="n">
        <f aca="false">RANK(L210,L$182:L$338)</f>
        <v>28</v>
      </c>
      <c r="N210" s="35"/>
      <c r="O210" s="35"/>
      <c r="P210" s="36"/>
    </row>
    <row r="211" s="8" customFormat="true" ht="19.5" hidden="true" customHeight="true" outlineLevel="0" collapsed="false">
      <c r="A211" s="9" t="s">
        <v>462</v>
      </c>
      <c r="B211" s="7" t="s">
        <v>18</v>
      </c>
      <c r="C211" s="11" t="s">
        <v>310</v>
      </c>
      <c r="D211" s="7" t="s">
        <v>227</v>
      </c>
      <c r="E211" s="7" t="s">
        <v>123</v>
      </c>
      <c r="F211" s="7" t="s">
        <v>228</v>
      </c>
      <c r="G211" s="7" t="s">
        <v>117</v>
      </c>
      <c r="H211" s="7" t="s">
        <v>368</v>
      </c>
      <c r="I211" s="7" t="n">
        <v>4009</v>
      </c>
      <c r="J211" s="7" t="n">
        <v>8</v>
      </c>
      <c r="K211" s="7" t="n">
        <v>61.2</v>
      </c>
      <c r="L211" s="7" t="n">
        <f aca="false">K211*0.6</f>
        <v>36.72</v>
      </c>
      <c r="M211" s="10" t="n">
        <f aca="false">RANK(L211,L$182:L$338)</f>
        <v>28</v>
      </c>
      <c r="N211" s="35"/>
      <c r="O211" s="35"/>
      <c r="P211" s="36"/>
    </row>
    <row r="212" s="8" customFormat="true" ht="19.5" hidden="true" customHeight="true" outlineLevel="0" collapsed="false">
      <c r="A212" s="9" t="s">
        <v>463</v>
      </c>
      <c r="B212" s="7" t="s">
        <v>18</v>
      </c>
      <c r="C212" s="37" t="s">
        <v>464</v>
      </c>
      <c r="D212" s="7" t="s">
        <v>227</v>
      </c>
      <c r="E212" s="7" t="s">
        <v>123</v>
      </c>
      <c r="F212" s="7" t="s">
        <v>228</v>
      </c>
      <c r="G212" s="7" t="s">
        <v>117</v>
      </c>
      <c r="H212" s="7" t="s">
        <v>368</v>
      </c>
      <c r="I212" s="7" t="n">
        <v>4009</v>
      </c>
      <c r="J212" s="7" t="n">
        <v>8</v>
      </c>
      <c r="K212" s="7" t="n">
        <v>61</v>
      </c>
      <c r="L212" s="7" t="n">
        <f aca="false">K212*0.6</f>
        <v>36.6</v>
      </c>
      <c r="M212" s="10" t="n">
        <f aca="false">RANK(L212,L$182:L$338)</f>
        <v>31</v>
      </c>
      <c r="N212" s="35"/>
      <c r="O212" s="35"/>
      <c r="P212" s="36"/>
    </row>
    <row r="213" s="8" customFormat="true" ht="19.5" hidden="true" customHeight="true" outlineLevel="0" collapsed="false">
      <c r="A213" s="9" t="s">
        <v>465</v>
      </c>
      <c r="B213" s="7" t="s">
        <v>18</v>
      </c>
      <c r="C213" s="11" t="s">
        <v>405</v>
      </c>
      <c r="D213" s="21" t="s">
        <v>227</v>
      </c>
      <c r="E213" s="7" t="s">
        <v>123</v>
      </c>
      <c r="F213" s="7" t="s">
        <v>228</v>
      </c>
      <c r="G213" s="7" t="s">
        <v>117</v>
      </c>
      <c r="H213" s="7" t="s">
        <v>368</v>
      </c>
      <c r="I213" s="7" t="n">
        <v>4009</v>
      </c>
      <c r="J213" s="7" t="n">
        <v>8</v>
      </c>
      <c r="K213" s="7" t="n">
        <v>60.9</v>
      </c>
      <c r="L213" s="7" t="n">
        <f aca="false">K213*0.6</f>
        <v>36.54</v>
      </c>
      <c r="M213" s="10" t="n">
        <f aca="false">RANK(L213,L$182:L$338)</f>
        <v>32</v>
      </c>
      <c r="N213" s="35"/>
      <c r="O213" s="35"/>
      <c r="P213" s="36"/>
    </row>
    <row r="214" s="8" customFormat="true" ht="19.5" hidden="true" customHeight="true" outlineLevel="0" collapsed="false">
      <c r="A214" s="9" t="s">
        <v>466</v>
      </c>
      <c r="B214" s="7" t="s">
        <v>18</v>
      </c>
      <c r="C214" s="11" t="s">
        <v>467</v>
      </c>
      <c r="D214" s="7" t="s">
        <v>227</v>
      </c>
      <c r="E214" s="7" t="s">
        <v>123</v>
      </c>
      <c r="F214" s="7" t="s">
        <v>228</v>
      </c>
      <c r="G214" s="7" t="s">
        <v>117</v>
      </c>
      <c r="H214" s="7" t="s">
        <v>368</v>
      </c>
      <c r="I214" s="7" t="n">
        <v>4009</v>
      </c>
      <c r="J214" s="7" t="n">
        <v>8</v>
      </c>
      <c r="K214" s="7" t="n">
        <v>60.8</v>
      </c>
      <c r="L214" s="7" t="n">
        <f aca="false">K214*0.6</f>
        <v>36.48</v>
      </c>
      <c r="M214" s="10" t="n">
        <f aca="false">RANK(L214,L$182:L$338)</f>
        <v>33</v>
      </c>
      <c r="N214" s="35"/>
      <c r="O214" s="35"/>
      <c r="P214" s="36"/>
    </row>
    <row r="215" s="8" customFormat="true" ht="19.5" hidden="true" customHeight="true" outlineLevel="0" collapsed="false">
      <c r="A215" s="9" t="s">
        <v>468</v>
      </c>
      <c r="B215" s="7" t="s">
        <v>18</v>
      </c>
      <c r="C215" s="11" t="s">
        <v>33</v>
      </c>
      <c r="D215" s="7" t="s">
        <v>231</v>
      </c>
      <c r="E215" s="7" t="s">
        <v>123</v>
      </c>
      <c r="F215" s="7" t="s">
        <v>228</v>
      </c>
      <c r="G215" s="7" t="s">
        <v>117</v>
      </c>
      <c r="H215" s="7" t="s">
        <v>368</v>
      </c>
      <c r="I215" s="7" t="n">
        <v>4009</v>
      </c>
      <c r="J215" s="7" t="n">
        <v>8</v>
      </c>
      <c r="K215" s="7" t="n">
        <v>60.7</v>
      </c>
      <c r="L215" s="7" t="n">
        <f aca="false">K215*0.6</f>
        <v>36.42</v>
      </c>
      <c r="M215" s="10" t="n">
        <f aca="false">RANK(L215,L$182:L$338)</f>
        <v>34</v>
      </c>
      <c r="N215" s="35"/>
      <c r="O215" s="35"/>
      <c r="P215" s="36"/>
    </row>
    <row r="216" s="8" customFormat="true" ht="19.5" hidden="true" customHeight="true" outlineLevel="0" collapsed="false">
      <c r="A216" s="9" t="s">
        <v>469</v>
      </c>
      <c r="B216" s="7" t="s">
        <v>18</v>
      </c>
      <c r="C216" s="11" t="s">
        <v>402</v>
      </c>
      <c r="D216" s="7" t="s">
        <v>227</v>
      </c>
      <c r="E216" s="7" t="s">
        <v>123</v>
      </c>
      <c r="F216" s="7" t="s">
        <v>228</v>
      </c>
      <c r="G216" s="7" t="s">
        <v>117</v>
      </c>
      <c r="H216" s="7" t="s">
        <v>368</v>
      </c>
      <c r="I216" s="7" t="n">
        <v>4009</v>
      </c>
      <c r="J216" s="7" t="n">
        <v>8</v>
      </c>
      <c r="K216" s="7" t="n">
        <v>60.5</v>
      </c>
      <c r="L216" s="7" t="n">
        <f aca="false">K216*0.6</f>
        <v>36.3</v>
      </c>
      <c r="M216" s="10" t="n">
        <f aca="false">RANK(L216,L$182:L$338)</f>
        <v>35</v>
      </c>
      <c r="N216" s="35"/>
      <c r="O216" s="35"/>
      <c r="P216" s="36"/>
    </row>
    <row r="217" s="8" customFormat="true" ht="19.5" hidden="true" customHeight="true" outlineLevel="0" collapsed="false">
      <c r="A217" s="9" t="s">
        <v>470</v>
      </c>
      <c r="B217" s="7" t="s">
        <v>18</v>
      </c>
      <c r="C217" s="11" t="s">
        <v>307</v>
      </c>
      <c r="D217" s="7" t="s">
        <v>231</v>
      </c>
      <c r="E217" s="7" t="s">
        <v>123</v>
      </c>
      <c r="F217" s="7" t="s">
        <v>228</v>
      </c>
      <c r="G217" s="7" t="s">
        <v>117</v>
      </c>
      <c r="H217" s="7" t="s">
        <v>368</v>
      </c>
      <c r="I217" s="7" t="n">
        <v>4009</v>
      </c>
      <c r="J217" s="7" t="n">
        <v>8</v>
      </c>
      <c r="K217" s="7" t="n">
        <v>59.6</v>
      </c>
      <c r="L217" s="7" t="n">
        <f aca="false">K217*0.6</f>
        <v>35.76</v>
      </c>
      <c r="M217" s="10" t="n">
        <f aca="false">RANK(L217,L$182:L$338)</f>
        <v>36</v>
      </c>
      <c r="N217" s="35"/>
      <c r="O217" s="35"/>
      <c r="P217" s="36"/>
    </row>
    <row r="218" s="8" customFormat="true" ht="19.5" hidden="true" customHeight="true" outlineLevel="0" collapsed="false">
      <c r="A218" s="9" t="s">
        <v>471</v>
      </c>
      <c r="B218" s="7" t="s">
        <v>18</v>
      </c>
      <c r="C218" s="11" t="s">
        <v>225</v>
      </c>
      <c r="D218" s="7" t="s">
        <v>445</v>
      </c>
      <c r="E218" s="7" t="s">
        <v>123</v>
      </c>
      <c r="F218" s="7" t="s">
        <v>228</v>
      </c>
      <c r="G218" s="7" t="s">
        <v>117</v>
      </c>
      <c r="H218" s="7" t="s">
        <v>368</v>
      </c>
      <c r="I218" s="7" t="n">
        <v>4009</v>
      </c>
      <c r="J218" s="7" t="n">
        <v>8</v>
      </c>
      <c r="K218" s="7" t="n">
        <v>59.6</v>
      </c>
      <c r="L218" s="7" t="n">
        <f aca="false">K218*0.6</f>
        <v>35.76</v>
      </c>
      <c r="M218" s="10" t="n">
        <f aca="false">RANK(L218,L$182:L$338)</f>
        <v>36</v>
      </c>
      <c r="N218" s="35"/>
      <c r="O218" s="35"/>
      <c r="P218" s="36"/>
    </row>
    <row r="219" s="8" customFormat="true" ht="19.5" hidden="true" customHeight="true" outlineLevel="0" collapsed="false">
      <c r="A219" s="9" t="s">
        <v>472</v>
      </c>
      <c r="B219" s="7" t="s">
        <v>18</v>
      </c>
      <c r="C219" s="11" t="s">
        <v>212</v>
      </c>
      <c r="D219" s="7" t="s">
        <v>231</v>
      </c>
      <c r="E219" s="7" t="s">
        <v>123</v>
      </c>
      <c r="F219" s="7" t="s">
        <v>228</v>
      </c>
      <c r="G219" s="7" t="s">
        <v>117</v>
      </c>
      <c r="H219" s="7" t="s">
        <v>368</v>
      </c>
      <c r="I219" s="7" t="n">
        <v>4009</v>
      </c>
      <c r="J219" s="7" t="n">
        <v>8</v>
      </c>
      <c r="K219" s="7" t="n">
        <v>59.4</v>
      </c>
      <c r="L219" s="7" t="n">
        <f aca="false">K219*0.6</f>
        <v>35.64</v>
      </c>
      <c r="M219" s="10" t="n">
        <f aca="false">RANK(L219,L$182:L$338)</f>
        <v>38</v>
      </c>
      <c r="N219" s="35"/>
      <c r="O219" s="35"/>
      <c r="P219" s="36"/>
    </row>
    <row r="220" s="8" customFormat="true" ht="19.5" hidden="true" customHeight="true" outlineLevel="0" collapsed="false">
      <c r="A220" s="9" t="s">
        <v>473</v>
      </c>
      <c r="B220" s="7" t="s">
        <v>18</v>
      </c>
      <c r="C220" s="11" t="s">
        <v>391</v>
      </c>
      <c r="D220" s="21" t="s">
        <v>231</v>
      </c>
      <c r="E220" s="7" t="s">
        <v>123</v>
      </c>
      <c r="F220" s="7" t="s">
        <v>228</v>
      </c>
      <c r="G220" s="7" t="s">
        <v>117</v>
      </c>
      <c r="H220" s="7" t="s">
        <v>368</v>
      </c>
      <c r="I220" s="7" t="n">
        <v>4009</v>
      </c>
      <c r="J220" s="7" t="n">
        <v>8</v>
      </c>
      <c r="K220" s="7" t="n">
        <v>59.2</v>
      </c>
      <c r="L220" s="7" t="n">
        <f aca="false">K220*0.6</f>
        <v>35.52</v>
      </c>
      <c r="M220" s="10" t="n">
        <f aca="false">RANK(L220,L$182:L$338)</f>
        <v>39</v>
      </c>
      <c r="N220" s="35"/>
      <c r="O220" s="35"/>
      <c r="P220" s="36"/>
    </row>
    <row r="221" s="8" customFormat="true" ht="19.5" hidden="true" customHeight="true" outlineLevel="0" collapsed="false">
      <c r="A221" s="9" t="s">
        <v>474</v>
      </c>
      <c r="B221" s="7" t="s">
        <v>18</v>
      </c>
      <c r="C221" s="11" t="s">
        <v>475</v>
      </c>
      <c r="D221" s="7" t="s">
        <v>227</v>
      </c>
      <c r="E221" s="7" t="s">
        <v>123</v>
      </c>
      <c r="F221" s="7" t="s">
        <v>228</v>
      </c>
      <c r="G221" s="7" t="s">
        <v>117</v>
      </c>
      <c r="H221" s="7" t="s">
        <v>368</v>
      </c>
      <c r="I221" s="7" t="n">
        <v>4009</v>
      </c>
      <c r="J221" s="7" t="n">
        <v>8</v>
      </c>
      <c r="K221" s="7" t="n">
        <v>59</v>
      </c>
      <c r="L221" s="7" t="n">
        <f aca="false">K221*0.6</f>
        <v>35.4</v>
      </c>
      <c r="M221" s="10" t="n">
        <f aca="false">RANK(L221,L$182:L$338)</f>
        <v>40</v>
      </c>
      <c r="N221" s="35"/>
      <c r="O221" s="35"/>
      <c r="P221" s="36"/>
    </row>
    <row r="222" s="8" customFormat="true" ht="19.5" hidden="true" customHeight="true" outlineLevel="0" collapsed="false">
      <c r="A222" s="9" t="s">
        <v>476</v>
      </c>
      <c r="B222" s="7" t="s">
        <v>18</v>
      </c>
      <c r="C222" s="11" t="s">
        <v>267</v>
      </c>
      <c r="D222" s="7" t="s">
        <v>231</v>
      </c>
      <c r="E222" s="7" t="s">
        <v>123</v>
      </c>
      <c r="F222" s="7" t="s">
        <v>228</v>
      </c>
      <c r="G222" s="7" t="s">
        <v>117</v>
      </c>
      <c r="H222" s="7" t="s">
        <v>368</v>
      </c>
      <c r="I222" s="7" t="n">
        <v>4009</v>
      </c>
      <c r="J222" s="7" t="n">
        <v>8</v>
      </c>
      <c r="K222" s="7" t="n">
        <v>59</v>
      </c>
      <c r="L222" s="7" t="n">
        <f aca="false">K222*0.6</f>
        <v>35.4</v>
      </c>
      <c r="M222" s="10" t="n">
        <f aca="false">RANK(L222,L$182:L$338)</f>
        <v>40</v>
      </c>
      <c r="N222" s="35"/>
      <c r="O222" s="35"/>
      <c r="P222" s="36"/>
    </row>
    <row r="223" s="8" customFormat="true" ht="19.5" hidden="true" customHeight="true" outlineLevel="0" collapsed="false">
      <c r="A223" s="9" t="s">
        <v>477</v>
      </c>
      <c r="B223" s="7" t="s">
        <v>18</v>
      </c>
      <c r="C223" s="11" t="s">
        <v>478</v>
      </c>
      <c r="D223" s="21" t="s">
        <v>227</v>
      </c>
      <c r="E223" s="7" t="s">
        <v>123</v>
      </c>
      <c r="F223" s="7" t="s">
        <v>228</v>
      </c>
      <c r="G223" s="7" t="s">
        <v>117</v>
      </c>
      <c r="H223" s="7" t="s">
        <v>368</v>
      </c>
      <c r="I223" s="7" t="n">
        <v>4009</v>
      </c>
      <c r="J223" s="7" t="n">
        <v>8</v>
      </c>
      <c r="K223" s="7" t="n">
        <v>58.9</v>
      </c>
      <c r="L223" s="7" t="n">
        <f aca="false">K223*0.6</f>
        <v>35.34</v>
      </c>
      <c r="M223" s="10" t="n">
        <f aca="false">RANK(L223,L$182:L$338)</f>
        <v>42</v>
      </c>
      <c r="N223" s="35"/>
      <c r="O223" s="35"/>
      <c r="P223" s="36"/>
    </row>
    <row r="224" s="8" customFormat="true" ht="19.5" hidden="true" customHeight="true" outlineLevel="0" collapsed="false">
      <c r="A224" s="9" t="s">
        <v>479</v>
      </c>
      <c r="B224" s="7" t="s">
        <v>18</v>
      </c>
      <c r="C224" s="11" t="n">
        <v>1989.07</v>
      </c>
      <c r="D224" s="7" t="s">
        <v>227</v>
      </c>
      <c r="E224" s="7" t="s">
        <v>123</v>
      </c>
      <c r="F224" s="7" t="s">
        <v>228</v>
      </c>
      <c r="G224" s="7" t="s">
        <v>117</v>
      </c>
      <c r="H224" s="7" t="s">
        <v>368</v>
      </c>
      <c r="I224" s="7" t="n">
        <v>4009</v>
      </c>
      <c r="J224" s="7" t="n">
        <v>8</v>
      </c>
      <c r="K224" s="7" t="n">
        <v>58.8</v>
      </c>
      <c r="L224" s="7" t="n">
        <f aca="false">K224*0.6</f>
        <v>35.28</v>
      </c>
      <c r="M224" s="10" t="n">
        <f aca="false">RANK(L224,L$182:L$338)</f>
        <v>43</v>
      </c>
      <c r="N224" s="35"/>
      <c r="O224" s="35"/>
      <c r="P224" s="36"/>
    </row>
    <row r="225" s="8" customFormat="true" ht="19.5" hidden="true" customHeight="true" outlineLevel="0" collapsed="false">
      <c r="A225" s="9" t="s">
        <v>480</v>
      </c>
      <c r="B225" s="7" t="s">
        <v>18</v>
      </c>
      <c r="C225" s="11" t="s">
        <v>35</v>
      </c>
      <c r="D225" s="21" t="s">
        <v>448</v>
      </c>
      <c r="E225" s="7" t="s">
        <v>123</v>
      </c>
      <c r="F225" s="7" t="s">
        <v>228</v>
      </c>
      <c r="G225" s="7" t="s">
        <v>117</v>
      </c>
      <c r="H225" s="7" t="s">
        <v>368</v>
      </c>
      <c r="I225" s="7" t="n">
        <v>4009</v>
      </c>
      <c r="J225" s="7" t="n">
        <v>8</v>
      </c>
      <c r="K225" s="7" t="n">
        <v>58.8</v>
      </c>
      <c r="L225" s="7" t="n">
        <f aca="false">K225*0.6</f>
        <v>35.28</v>
      </c>
      <c r="M225" s="10" t="n">
        <f aca="false">RANK(L225,L$182:L$338)</f>
        <v>43</v>
      </c>
      <c r="N225" s="35"/>
      <c r="O225" s="35"/>
      <c r="P225" s="36"/>
    </row>
    <row r="226" s="8" customFormat="true" ht="19.5" hidden="true" customHeight="true" outlineLevel="0" collapsed="false">
      <c r="A226" s="9" t="s">
        <v>481</v>
      </c>
      <c r="B226" s="7" t="s">
        <v>18</v>
      </c>
      <c r="C226" s="11" t="s">
        <v>482</v>
      </c>
      <c r="D226" s="7" t="s">
        <v>255</v>
      </c>
      <c r="E226" s="7" t="s">
        <v>123</v>
      </c>
      <c r="F226" s="7" t="s">
        <v>228</v>
      </c>
      <c r="G226" s="7" t="s">
        <v>117</v>
      </c>
      <c r="H226" s="7" t="s">
        <v>368</v>
      </c>
      <c r="I226" s="7" t="n">
        <v>4009</v>
      </c>
      <c r="J226" s="7" t="n">
        <v>8</v>
      </c>
      <c r="K226" s="7" t="n">
        <v>58.7</v>
      </c>
      <c r="L226" s="7" t="n">
        <f aca="false">K226*0.6</f>
        <v>35.22</v>
      </c>
      <c r="M226" s="10" t="n">
        <f aca="false">RANK(L226,L$182:L$338)</f>
        <v>45</v>
      </c>
      <c r="N226" s="35"/>
      <c r="O226" s="35"/>
      <c r="P226" s="36"/>
    </row>
    <row r="227" s="8" customFormat="true" ht="19.5" hidden="true" customHeight="true" outlineLevel="0" collapsed="false">
      <c r="A227" s="9" t="s">
        <v>483</v>
      </c>
      <c r="B227" s="7" t="s">
        <v>18</v>
      </c>
      <c r="C227" s="11" t="s">
        <v>203</v>
      </c>
      <c r="D227" s="7" t="s">
        <v>227</v>
      </c>
      <c r="E227" s="7" t="s">
        <v>123</v>
      </c>
      <c r="F227" s="7" t="s">
        <v>228</v>
      </c>
      <c r="G227" s="7" t="s">
        <v>117</v>
      </c>
      <c r="H227" s="7" t="s">
        <v>368</v>
      </c>
      <c r="I227" s="7" t="n">
        <v>4009</v>
      </c>
      <c r="J227" s="7" t="n">
        <v>8</v>
      </c>
      <c r="K227" s="7" t="n">
        <v>58.4</v>
      </c>
      <c r="L227" s="7" t="n">
        <f aca="false">K227*0.6</f>
        <v>35.04</v>
      </c>
      <c r="M227" s="10" t="n">
        <f aca="false">RANK(L227,L$182:L$338)</f>
        <v>46</v>
      </c>
      <c r="N227" s="35"/>
      <c r="O227" s="35"/>
      <c r="P227" s="36"/>
    </row>
    <row r="228" s="8" customFormat="true" ht="19.5" hidden="true" customHeight="true" outlineLevel="0" collapsed="false">
      <c r="A228" s="9" t="s">
        <v>484</v>
      </c>
      <c r="B228" s="7" t="s">
        <v>18</v>
      </c>
      <c r="C228" s="11" t="s">
        <v>485</v>
      </c>
      <c r="D228" s="7" t="s">
        <v>227</v>
      </c>
      <c r="E228" s="7" t="s">
        <v>123</v>
      </c>
      <c r="F228" s="7" t="s">
        <v>228</v>
      </c>
      <c r="G228" s="7" t="s">
        <v>117</v>
      </c>
      <c r="H228" s="7" t="s">
        <v>368</v>
      </c>
      <c r="I228" s="7" t="n">
        <v>4009</v>
      </c>
      <c r="J228" s="7" t="n">
        <v>8</v>
      </c>
      <c r="K228" s="7" t="n">
        <v>58.3</v>
      </c>
      <c r="L228" s="7" t="n">
        <f aca="false">K228*0.6</f>
        <v>34.98</v>
      </c>
      <c r="M228" s="10" t="n">
        <f aca="false">RANK(L228,L$182:L$338)</f>
        <v>47</v>
      </c>
      <c r="N228" s="35"/>
      <c r="O228" s="35"/>
      <c r="P228" s="36"/>
    </row>
    <row r="229" s="8" customFormat="true" ht="19.5" hidden="true" customHeight="true" outlineLevel="0" collapsed="false">
      <c r="A229" s="9" t="s">
        <v>486</v>
      </c>
      <c r="B229" s="7" t="s">
        <v>18</v>
      </c>
      <c r="C229" s="11" t="s">
        <v>131</v>
      </c>
      <c r="D229" s="7" t="s">
        <v>227</v>
      </c>
      <c r="E229" s="7" t="s">
        <v>123</v>
      </c>
      <c r="F229" s="7" t="s">
        <v>228</v>
      </c>
      <c r="G229" s="7" t="s">
        <v>117</v>
      </c>
      <c r="H229" s="7" t="s">
        <v>368</v>
      </c>
      <c r="I229" s="7" t="n">
        <v>4009</v>
      </c>
      <c r="J229" s="7" t="n">
        <v>8</v>
      </c>
      <c r="K229" s="7" t="n">
        <v>58.3</v>
      </c>
      <c r="L229" s="7" t="n">
        <f aca="false">K229*0.6</f>
        <v>34.98</v>
      </c>
      <c r="M229" s="10" t="n">
        <f aca="false">RANK(L229,L$182:L$338)</f>
        <v>47</v>
      </c>
      <c r="N229" s="35"/>
      <c r="O229" s="35"/>
      <c r="P229" s="36"/>
    </row>
    <row r="230" s="8" customFormat="true" ht="19.5" hidden="true" customHeight="true" outlineLevel="0" collapsed="false">
      <c r="A230" s="9" t="s">
        <v>487</v>
      </c>
      <c r="B230" s="7" t="s">
        <v>18</v>
      </c>
      <c r="C230" s="11" t="s">
        <v>215</v>
      </c>
      <c r="D230" s="7" t="s">
        <v>227</v>
      </c>
      <c r="E230" s="7" t="s">
        <v>123</v>
      </c>
      <c r="F230" s="7" t="s">
        <v>228</v>
      </c>
      <c r="G230" s="7" t="s">
        <v>117</v>
      </c>
      <c r="H230" s="7" t="s">
        <v>368</v>
      </c>
      <c r="I230" s="7" t="n">
        <v>4009</v>
      </c>
      <c r="J230" s="7" t="n">
        <v>8</v>
      </c>
      <c r="K230" s="7" t="n">
        <v>58.2</v>
      </c>
      <c r="L230" s="7" t="n">
        <f aca="false">K230*0.6</f>
        <v>34.92</v>
      </c>
      <c r="M230" s="10" t="n">
        <f aca="false">RANK(L230,L$182:L$338)</f>
        <v>49</v>
      </c>
      <c r="N230" s="35"/>
      <c r="O230" s="35"/>
      <c r="P230" s="36"/>
    </row>
    <row r="231" s="8" customFormat="true" ht="19.5" hidden="true" customHeight="true" outlineLevel="0" collapsed="false">
      <c r="A231" s="9" t="s">
        <v>488</v>
      </c>
      <c r="B231" s="7" t="s">
        <v>18</v>
      </c>
      <c r="C231" s="11" t="s">
        <v>180</v>
      </c>
      <c r="D231" s="7" t="s">
        <v>227</v>
      </c>
      <c r="E231" s="7" t="s">
        <v>123</v>
      </c>
      <c r="F231" s="7" t="s">
        <v>228</v>
      </c>
      <c r="G231" s="7" t="s">
        <v>117</v>
      </c>
      <c r="H231" s="7" t="s">
        <v>368</v>
      </c>
      <c r="I231" s="7" t="n">
        <v>4009</v>
      </c>
      <c r="J231" s="7" t="n">
        <v>8</v>
      </c>
      <c r="K231" s="7" t="n">
        <v>57.8</v>
      </c>
      <c r="L231" s="7" t="n">
        <f aca="false">K231*0.6</f>
        <v>34.68</v>
      </c>
      <c r="M231" s="10" t="n">
        <f aca="false">RANK(L231,L$182:L$338)</f>
        <v>50</v>
      </c>
      <c r="N231" s="35"/>
      <c r="O231" s="35"/>
      <c r="P231" s="36"/>
    </row>
    <row r="232" s="8" customFormat="true" ht="19.5" hidden="true" customHeight="true" outlineLevel="0" collapsed="false">
      <c r="A232" s="9" t="s">
        <v>489</v>
      </c>
      <c r="B232" s="7" t="s">
        <v>18</v>
      </c>
      <c r="C232" s="11" t="s">
        <v>202</v>
      </c>
      <c r="D232" s="7" t="s">
        <v>227</v>
      </c>
      <c r="E232" s="7" t="s">
        <v>123</v>
      </c>
      <c r="F232" s="7" t="s">
        <v>228</v>
      </c>
      <c r="G232" s="7" t="s">
        <v>117</v>
      </c>
      <c r="H232" s="7" t="s">
        <v>368</v>
      </c>
      <c r="I232" s="7" t="n">
        <v>4009</v>
      </c>
      <c r="J232" s="7" t="n">
        <v>8</v>
      </c>
      <c r="K232" s="7" t="n">
        <v>57.7</v>
      </c>
      <c r="L232" s="7" t="n">
        <f aca="false">K232*0.6</f>
        <v>34.62</v>
      </c>
      <c r="M232" s="10" t="n">
        <f aca="false">RANK(L232,L$182:L$338)</f>
        <v>51</v>
      </c>
      <c r="N232" s="35"/>
      <c r="O232" s="35"/>
      <c r="P232" s="36"/>
    </row>
    <row r="233" s="8" customFormat="true" ht="19.5" hidden="true" customHeight="true" outlineLevel="0" collapsed="false">
      <c r="A233" s="9" t="s">
        <v>490</v>
      </c>
      <c r="B233" s="7" t="s">
        <v>18</v>
      </c>
      <c r="C233" s="11" t="s">
        <v>71</v>
      </c>
      <c r="D233" s="7" t="s">
        <v>227</v>
      </c>
      <c r="E233" s="7" t="s">
        <v>123</v>
      </c>
      <c r="F233" s="7" t="s">
        <v>228</v>
      </c>
      <c r="G233" s="7" t="s">
        <v>117</v>
      </c>
      <c r="H233" s="7" t="s">
        <v>368</v>
      </c>
      <c r="I233" s="7" t="n">
        <v>4009</v>
      </c>
      <c r="J233" s="7" t="n">
        <v>8</v>
      </c>
      <c r="K233" s="7" t="n">
        <v>57.7</v>
      </c>
      <c r="L233" s="7" t="n">
        <f aca="false">K233*0.6</f>
        <v>34.62</v>
      </c>
      <c r="M233" s="10" t="n">
        <f aca="false">RANK(L233,L$182:L$338)</f>
        <v>51</v>
      </c>
      <c r="N233" s="35"/>
      <c r="O233" s="35"/>
      <c r="P233" s="36"/>
    </row>
    <row r="234" s="8" customFormat="true" ht="19.5" hidden="true" customHeight="true" outlineLevel="0" collapsed="false">
      <c r="A234" s="9" t="s">
        <v>491</v>
      </c>
      <c r="B234" s="7" t="s">
        <v>18</v>
      </c>
      <c r="C234" s="11" t="s">
        <v>180</v>
      </c>
      <c r="D234" s="21" t="s">
        <v>227</v>
      </c>
      <c r="E234" s="7" t="s">
        <v>123</v>
      </c>
      <c r="F234" s="7" t="s">
        <v>228</v>
      </c>
      <c r="G234" s="7" t="s">
        <v>117</v>
      </c>
      <c r="H234" s="7" t="s">
        <v>368</v>
      </c>
      <c r="I234" s="7" t="n">
        <v>4009</v>
      </c>
      <c r="J234" s="7" t="n">
        <v>8</v>
      </c>
      <c r="K234" s="7" t="n">
        <v>57.6</v>
      </c>
      <c r="L234" s="7" t="n">
        <f aca="false">K234*0.6</f>
        <v>34.56</v>
      </c>
      <c r="M234" s="10" t="n">
        <f aca="false">RANK(L234,L$182:L$338)</f>
        <v>53</v>
      </c>
      <c r="N234" s="35"/>
      <c r="O234" s="35"/>
      <c r="P234" s="36"/>
    </row>
    <row r="235" s="8" customFormat="true" ht="19.5" hidden="true" customHeight="true" outlineLevel="0" collapsed="false">
      <c r="A235" s="9" t="s">
        <v>492</v>
      </c>
      <c r="B235" s="7" t="s">
        <v>18</v>
      </c>
      <c r="C235" s="11" t="s">
        <v>71</v>
      </c>
      <c r="D235" s="7" t="s">
        <v>227</v>
      </c>
      <c r="E235" s="7" t="s">
        <v>123</v>
      </c>
      <c r="F235" s="7" t="s">
        <v>228</v>
      </c>
      <c r="G235" s="7" t="s">
        <v>117</v>
      </c>
      <c r="H235" s="7" t="s">
        <v>368</v>
      </c>
      <c r="I235" s="7" t="n">
        <v>4009</v>
      </c>
      <c r="J235" s="7" t="n">
        <v>8</v>
      </c>
      <c r="K235" s="7" t="n">
        <v>57.5</v>
      </c>
      <c r="L235" s="7" t="n">
        <f aca="false">K235*0.6</f>
        <v>34.5</v>
      </c>
      <c r="M235" s="10" t="n">
        <f aca="false">RANK(L235,L$182:L$338)</f>
        <v>54</v>
      </c>
      <c r="N235" s="35"/>
      <c r="O235" s="35"/>
      <c r="P235" s="36"/>
    </row>
    <row r="236" s="8" customFormat="true" ht="19.5" hidden="true" customHeight="true" outlineLevel="0" collapsed="false">
      <c r="A236" s="9" t="s">
        <v>493</v>
      </c>
      <c r="B236" s="7" t="s">
        <v>18</v>
      </c>
      <c r="C236" s="29" t="n">
        <v>1991.08</v>
      </c>
      <c r="D236" s="7" t="s">
        <v>227</v>
      </c>
      <c r="E236" s="7" t="s">
        <v>123</v>
      </c>
      <c r="F236" s="7" t="s">
        <v>228</v>
      </c>
      <c r="G236" s="7" t="s">
        <v>117</v>
      </c>
      <c r="H236" s="7" t="s">
        <v>368</v>
      </c>
      <c r="I236" s="7" t="n">
        <v>4009</v>
      </c>
      <c r="J236" s="7" t="n">
        <v>8</v>
      </c>
      <c r="K236" s="7" t="n">
        <v>57.4</v>
      </c>
      <c r="L236" s="7" t="n">
        <f aca="false">K236*0.6</f>
        <v>34.44</v>
      </c>
      <c r="M236" s="10" t="n">
        <f aca="false">RANK(L236,L$182:L$338)</f>
        <v>55</v>
      </c>
      <c r="N236" s="35"/>
      <c r="O236" s="35"/>
      <c r="P236" s="36"/>
    </row>
    <row r="237" s="8" customFormat="true" ht="19.5" hidden="true" customHeight="true" outlineLevel="0" collapsed="false">
      <c r="A237" s="9" t="s">
        <v>494</v>
      </c>
      <c r="B237" s="7" t="s">
        <v>18</v>
      </c>
      <c r="C237" s="11" t="s">
        <v>84</v>
      </c>
      <c r="D237" s="7" t="s">
        <v>227</v>
      </c>
      <c r="E237" s="7" t="s">
        <v>123</v>
      </c>
      <c r="F237" s="7" t="s">
        <v>228</v>
      </c>
      <c r="G237" s="7" t="s">
        <v>117</v>
      </c>
      <c r="H237" s="7" t="s">
        <v>368</v>
      </c>
      <c r="I237" s="7" t="n">
        <v>4009</v>
      </c>
      <c r="J237" s="7" t="n">
        <v>8</v>
      </c>
      <c r="K237" s="7" t="n">
        <v>57.3</v>
      </c>
      <c r="L237" s="7" t="n">
        <f aca="false">K237*0.6</f>
        <v>34.38</v>
      </c>
      <c r="M237" s="10" t="n">
        <f aca="false">RANK(L237,L$182:L$338)</f>
        <v>56</v>
      </c>
      <c r="N237" s="35"/>
      <c r="O237" s="35"/>
      <c r="P237" s="36"/>
    </row>
    <row r="238" s="8" customFormat="true" ht="19.5" hidden="true" customHeight="true" outlineLevel="0" collapsed="false">
      <c r="A238" s="9" t="s">
        <v>495</v>
      </c>
      <c r="B238" s="7" t="s">
        <v>18</v>
      </c>
      <c r="C238" s="11" t="s">
        <v>136</v>
      </c>
      <c r="D238" s="21" t="s">
        <v>227</v>
      </c>
      <c r="E238" s="7" t="s">
        <v>123</v>
      </c>
      <c r="F238" s="7" t="s">
        <v>228</v>
      </c>
      <c r="G238" s="7" t="s">
        <v>117</v>
      </c>
      <c r="H238" s="7" t="s">
        <v>368</v>
      </c>
      <c r="I238" s="7" t="n">
        <v>4009</v>
      </c>
      <c r="J238" s="7" t="n">
        <v>8</v>
      </c>
      <c r="K238" s="7" t="n">
        <v>57.2</v>
      </c>
      <c r="L238" s="7" t="n">
        <f aca="false">K238*0.6</f>
        <v>34.32</v>
      </c>
      <c r="M238" s="10" t="n">
        <f aca="false">RANK(L238,L$182:L$338)</f>
        <v>57</v>
      </c>
      <c r="N238" s="35"/>
      <c r="O238" s="35"/>
      <c r="P238" s="36"/>
    </row>
    <row r="239" s="8" customFormat="true" ht="19.5" hidden="true" customHeight="true" outlineLevel="0" collapsed="false">
      <c r="A239" s="9" t="s">
        <v>496</v>
      </c>
      <c r="B239" s="7" t="s">
        <v>18</v>
      </c>
      <c r="C239" s="11" t="s">
        <v>159</v>
      </c>
      <c r="D239" s="21" t="s">
        <v>227</v>
      </c>
      <c r="E239" s="7" t="s">
        <v>123</v>
      </c>
      <c r="F239" s="7" t="s">
        <v>228</v>
      </c>
      <c r="G239" s="7" t="s">
        <v>117</v>
      </c>
      <c r="H239" s="7" t="s">
        <v>368</v>
      </c>
      <c r="I239" s="7" t="n">
        <v>4009</v>
      </c>
      <c r="J239" s="7" t="n">
        <v>8</v>
      </c>
      <c r="K239" s="7" t="n">
        <v>57.1</v>
      </c>
      <c r="L239" s="7" t="n">
        <f aca="false">K239*0.6</f>
        <v>34.26</v>
      </c>
      <c r="M239" s="10" t="n">
        <f aca="false">RANK(L239,L$182:L$338)</f>
        <v>58</v>
      </c>
      <c r="N239" s="35"/>
      <c r="O239" s="35"/>
      <c r="P239" s="36"/>
    </row>
    <row r="240" s="8" customFormat="true" ht="19.5" hidden="true" customHeight="true" outlineLevel="0" collapsed="false">
      <c r="A240" s="9" t="s">
        <v>497</v>
      </c>
      <c r="B240" s="7" t="s">
        <v>18</v>
      </c>
      <c r="C240" s="11" t="s">
        <v>498</v>
      </c>
      <c r="D240" s="7" t="s">
        <v>499</v>
      </c>
      <c r="E240" s="7" t="s">
        <v>123</v>
      </c>
      <c r="F240" s="7" t="s">
        <v>228</v>
      </c>
      <c r="G240" s="7" t="s">
        <v>117</v>
      </c>
      <c r="H240" s="7" t="s">
        <v>368</v>
      </c>
      <c r="I240" s="7" t="n">
        <v>4009</v>
      </c>
      <c r="J240" s="7" t="n">
        <v>8</v>
      </c>
      <c r="K240" s="7" t="n">
        <v>57</v>
      </c>
      <c r="L240" s="7" t="n">
        <f aca="false">K240*0.6</f>
        <v>34.2</v>
      </c>
      <c r="M240" s="10" t="n">
        <f aca="false">RANK(L240,L$182:L$338)</f>
        <v>59</v>
      </c>
      <c r="N240" s="35"/>
      <c r="O240" s="35"/>
      <c r="P240" s="36"/>
    </row>
    <row r="241" s="8" customFormat="true" ht="19.5" hidden="true" customHeight="true" outlineLevel="0" collapsed="false">
      <c r="A241" s="9" t="s">
        <v>500</v>
      </c>
      <c r="B241" s="7" t="s">
        <v>18</v>
      </c>
      <c r="C241" s="11" t="s">
        <v>19</v>
      </c>
      <c r="D241" s="21" t="s">
        <v>227</v>
      </c>
      <c r="E241" s="7" t="s">
        <v>123</v>
      </c>
      <c r="F241" s="7" t="s">
        <v>228</v>
      </c>
      <c r="G241" s="7" t="s">
        <v>117</v>
      </c>
      <c r="H241" s="7" t="s">
        <v>368</v>
      </c>
      <c r="I241" s="7" t="n">
        <v>4009</v>
      </c>
      <c r="J241" s="7" t="n">
        <v>8</v>
      </c>
      <c r="K241" s="7" t="n">
        <v>57</v>
      </c>
      <c r="L241" s="7" t="n">
        <f aca="false">K241*0.6</f>
        <v>34.2</v>
      </c>
      <c r="M241" s="10" t="n">
        <f aca="false">RANK(L241,L$182:L$338)</f>
        <v>59</v>
      </c>
      <c r="N241" s="35"/>
      <c r="O241" s="35"/>
      <c r="P241" s="36"/>
    </row>
    <row r="242" s="8" customFormat="true" ht="19.5" hidden="true" customHeight="true" outlineLevel="0" collapsed="false">
      <c r="A242" s="9" t="s">
        <v>501</v>
      </c>
      <c r="B242" s="7" t="s">
        <v>18</v>
      </c>
      <c r="C242" s="11" t="s">
        <v>265</v>
      </c>
      <c r="D242" s="21" t="s">
        <v>227</v>
      </c>
      <c r="E242" s="7" t="s">
        <v>123</v>
      </c>
      <c r="F242" s="7" t="s">
        <v>228</v>
      </c>
      <c r="G242" s="7" t="s">
        <v>117</v>
      </c>
      <c r="H242" s="7" t="s">
        <v>368</v>
      </c>
      <c r="I242" s="7" t="n">
        <v>4009</v>
      </c>
      <c r="J242" s="7" t="n">
        <v>8</v>
      </c>
      <c r="K242" s="7" t="n">
        <v>57</v>
      </c>
      <c r="L242" s="7" t="n">
        <f aca="false">K242*0.6</f>
        <v>34.2</v>
      </c>
      <c r="M242" s="10" t="n">
        <f aca="false">RANK(L242,L$182:L$338)</f>
        <v>59</v>
      </c>
      <c r="N242" s="35"/>
      <c r="O242" s="35"/>
      <c r="P242" s="36"/>
    </row>
    <row r="243" s="8" customFormat="true" ht="19.5" hidden="true" customHeight="true" outlineLevel="0" collapsed="false">
      <c r="A243" s="9" t="s">
        <v>502</v>
      </c>
      <c r="B243" s="7" t="s">
        <v>18</v>
      </c>
      <c r="C243" s="11" t="s">
        <v>386</v>
      </c>
      <c r="D243" s="21" t="s">
        <v>227</v>
      </c>
      <c r="E243" s="7" t="s">
        <v>123</v>
      </c>
      <c r="F243" s="7" t="s">
        <v>228</v>
      </c>
      <c r="G243" s="7" t="s">
        <v>117</v>
      </c>
      <c r="H243" s="7" t="s">
        <v>368</v>
      </c>
      <c r="I243" s="7" t="n">
        <v>4009</v>
      </c>
      <c r="J243" s="7" t="n">
        <v>8</v>
      </c>
      <c r="K243" s="7" t="n">
        <v>56.9</v>
      </c>
      <c r="L243" s="7" t="n">
        <f aca="false">K243*0.6</f>
        <v>34.14</v>
      </c>
      <c r="M243" s="10" t="n">
        <f aca="false">RANK(L243,L$182:L$338)</f>
        <v>62</v>
      </c>
      <c r="N243" s="35"/>
      <c r="O243" s="35"/>
      <c r="P243" s="36"/>
    </row>
    <row r="244" s="8" customFormat="true" ht="19.5" hidden="true" customHeight="true" outlineLevel="0" collapsed="false">
      <c r="A244" s="9" t="s">
        <v>503</v>
      </c>
      <c r="B244" s="7" t="s">
        <v>18</v>
      </c>
      <c r="C244" s="11" t="s">
        <v>76</v>
      </c>
      <c r="D244" s="7" t="s">
        <v>231</v>
      </c>
      <c r="E244" s="7" t="s">
        <v>123</v>
      </c>
      <c r="F244" s="7" t="s">
        <v>228</v>
      </c>
      <c r="G244" s="7" t="s">
        <v>117</v>
      </c>
      <c r="H244" s="7" t="s">
        <v>368</v>
      </c>
      <c r="I244" s="7" t="n">
        <v>4009</v>
      </c>
      <c r="J244" s="7" t="n">
        <v>8</v>
      </c>
      <c r="K244" s="7" t="n">
        <v>56.7</v>
      </c>
      <c r="L244" s="7" t="n">
        <f aca="false">K244*0.6</f>
        <v>34.02</v>
      </c>
      <c r="M244" s="10" t="n">
        <f aca="false">RANK(L244,L$182:L$338)</f>
        <v>63</v>
      </c>
      <c r="N244" s="35"/>
      <c r="O244" s="35"/>
      <c r="P244" s="36"/>
    </row>
    <row r="245" s="8" customFormat="true" ht="19.5" hidden="true" customHeight="true" outlineLevel="0" collapsed="false">
      <c r="A245" s="9" t="s">
        <v>504</v>
      </c>
      <c r="B245" s="7" t="s">
        <v>18</v>
      </c>
      <c r="C245" s="11" t="s">
        <v>426</v>
      </c>
      <c r="D245" s="7" t="s">
        <v>231</v>
      </c>
      <c r="E245" s="7" t="s">
        <v>123</v>
      </c>
      <c r="F245" s="7" t="s">
        <v>228</v>
      </c>
      <c r="G245" s="7" t="s">
        <v>117</v>
      </c>
      <c r="H245" s="7" t="s">
        <v>368</v>
      </c>
      <c r="I245" s="7" t="n">
        <v>4009</v>
      </c>
      <c r="J245" s="7" t="n">
        <v>8</v>
      </c>
      <c r="K245" s="7" t="n">
        <v>56.6</v>
      </c>
      <c r="L245" s="7" t="n">
        <f aca="false">K245*0.6</f>
        <v>33.96</v>
      </c>
      <c r="M245" s="10" t="n">
        <f aca="false">RANK(L245,L$182:L$338)</f>
        <v>64</v>
      </c>
      <c r="N245" s="35"/>
      <c r="O245" s="35"/>
      <c r="P245" s="36"/>
    </row>
    <row r="246" s="8" customFormat="true" ht="19.5" hidden="true" customHeight="true" outlineLevel="0" collapsed="false">
      <c r="A246" s="9" t="s">
        <v>505</v>
      </c>
      <c r="B246" s="7" t="s">
        <v>18</v>
      </c>
      <c r="C246" s="11" t="s">
        <v>506</v>
      </c>
      <c r="D246" s="7" t="s">
        <v>227</v>
      </c>
      <c r="E246" s="7" t="s">
        <v>123</v>
      </c>
      <c r="F246" s="7" t="s">
        <v>228</v>
      </c>
      <c r="G246" s="7" t="s">
        <v>117</v>
      </c>
      <c r="H246" s="7" t="s">
        <v>368</v>
      </c>
      <c r="I246" s="7" t="n">
        <v>4009</v>
      </c>
      <c r="J246" s="7" t="n">
        <v>8</v>
      </c>
      <c r="K246" s="7" t="n">
        <v>56.5</v>
      </c>
      <c r="L246" s="7" t="n">
        <f aca="false">K246*0.6</f>
        <v>33.9</v>
      </c>
      <c r="M246" s="10" t="n">
        <f aca="false">RANK(L246,L$182:L$338)</f>
        <v>65</v>
      </c>
      <c r="N246" s="35"/>
      <c r="O246" s="35"/>
      <c r="P246" s="36"/>
    </row>
    <row r="247" s="8" customFormat="true" ht="19.5" hidden="true" customHeight="true" outlineLevel="0" collapsed="false">
      <c r="A247" s="9" t="s">
        <v>507</v>
      </c>
      <c r="B247" s="7" t="s">
        <v>18</v>
      </c>
      <c r="C247" s="11" t="s">
        <v>508</v>
      </c>
      <c r="D247" s="21" t="s">
        <v>227</v>
      </c>
      <c r="E247" s="7" t="s">
        <v>123</v>
      </c>
      <c r="F247" s="7" t="s">
        <v>228</v>
      </c>
      <c r="G247" s="7" t="s">
        <v>117</v>
      </c>
      <c r="H247" s="7" t="s">
        <v>368</v>
      </c>
      <c r="I247" s="7" t="n">
        <v>4009</v>
      </c>
      <c r="J247" s="7" t="n">
        <v>8</v>
      </c>
      <c r="K247" s="7" t="n">
        <v>56.5</v>
      </c>
      <c r="L247" s="7" t="n">
        <f aca="false">K247*0.6</f>
        <v>33.9</v>
      </c>
      <c r="M247" s="10" t="n">
        <f aca="false">RANK(L247,L$182:L$338)</f>
        <v>65</v>
      </c>
      <c r="N247" s="35"/>
      <c r="O247" s="35"/>
      <c r="P247" s="36"/>
    </row>
    <row r="248" s="8" customFormat="true" ht="19.5" hidden="true" customHeight="true" outlineLevel="0" collapsed="false">
      <c r="A248" s="9" t="s">
        <v>509</v>
      </c>
      <c r="B248" s="7" t="s">
        <v>18</v>
      </c>
      <c r="C248" s="11" t="s">
        <v>130</v>
      </c>
      <c r="D248" s="21" t="s">
        <v>231</v>
      </c>
      <c r="E248" s="7" t="s">
        <v>123</v>
      </c>
      <c r="F248" s="7" t="s">
        <v>228</v>
      </c>
      <c r="G248" s="7" t="s">
        <v>117</v>
      </c>
      <c r="H248" s="7" t="s">
        <v>368</v>
      </c>
      <c r="I248" s="7" t="n">
        <v>4009</v>
      </c>
      <c r="J248" s="7" t="n">
        <v>8</v>
      </c>
      <c r="K248" s="7" t="n">
        <v>56.5</v>
      </c>
      <c r="L248" s="7" t="n">
        <f aca="false">K248*0.6</f>
        <v>33.9</v>
      </c>
      <c r="M248" s="10" t="n">
        <f aca="false">RANK(L248,L$182:L$338)</f>
        <v>65</v>
      </c>
      <c r="N248" s="35"/>
      <c r="O248" s="35"/>
      <c r="P248" s="36"/>
    </row>
    <row r="249" s="8" customFormat="true" ht="19.5" hidden="true" customHeight="true" outlineLevel="0" collapsed="false">
      <c r="A249" s="9" t="s">
        <v>510</v>
      </c>
      <c r="B249" s="7" t="s">
        <v>18</v>
      </c>
      <c r="C249" s="11" t="s">
        <v>174</v>
      </c>
      <c r="D249" s="7" t="s">
        <v>227</v>
      </c>
      <c r="E249" s="7" t="s">
        <v>123</v>
      </c>
      <c r="F249" s="7" t="s">
        <v>228</v>
      </c>
      <c r="G249" s="7" t="s">
        <v>117</v>
      </c>
      <c r="H249" s="7" t="s">
        <v>368</v>
      </c>
      <c r="I249" s="7" t="n">
        <v>4009</v>
      </c>
      <c r="J249" s="7" t="n">
        <v>8</v>
      </c>
      <c r="K249" s="7" t="n">
        <v>56.4</v>
      </c>
      <c r="L249" s="7" t="n">
        <f aca="false">K249*0.6</f>
        <v>33.84</v>
      </c>
      <c r="M249" s="10" t="n">
        <f aca="false">RANK(L249,L$182:L$338)</f>
        <v>68</v>
      </c>
      <c r="N249" s="35"/>
      <c r="O249" s="35"/>
      <c r="P249" s="36"/>
    </row>
    <row r="250" s="8" customFormat="true" ht="19.5" hidden="true" customHeight="true" outlineLevel="0" collapsed="false">
      <c r="A250" s="9" t="s">
        <v>511</v>
      </c>
      <c r="B250" s="7" t="s">
        <v>18</v>
      </c>
      <c r="C250" s="11" t="s">
        <v>148</v>
      </c>
      <c r="D250" s="7" t="s">
        <v>227</v>
      </c>
      <c r="E250" s="7" t="s">
        <v>123</v>
      </c>
      <c r="F250" s="7" t="s">
        <v>228</v>
      </c>
      <c r="G250" s="7" t="s">
        <v>117</v>
      </c>
      <c r="H250" s="7" t="s">
        <v>368</v>
      </c>
      <c r="I250" s="7" t="n">
        <v>4009</v>
      </c>
      <c r="J250" s="7" t="n">
        <v>8</v>
      </c>
      <c r="K250" s="7" t="n">
        <v>56.3</v>
      </c>
      <c r="L250" s="7" t="n">
        <f aca="false">K250*0.6</f>
        <v>33.78</v>
      </c>
      <c r="M250" s="10" t="n">
        <f aca="false">RANK(L250,L$182:L$338)</f>
        <v>69</v>
      </c>
      <c r="N250" s="35"/>
      <c r="O250" s="35"/>
      <c r="P250" s="36"/>
    </row>
    <row r="251" s="8" customFormat="true" ht="19.5" hidden="true" customHeight="true" outlineLevel="0" collapsed="false">
      <c r="A251" s="9" t="s">
        <v>512</v>
      </c>
      <c r="B251" s="7" t="s">
        <v>18</v>
      </c>
      <c r="C251" s="11" t="s">
        <v>307</v>
      </c>
      <c r="D251" s="7" t="s">
        <v>231</v>
      </c>
      <c r="E251" s="7" t="s">
        <v>123</v>
      </c>
      <c r="F251" s="7" t="s">
        <v>228</v>
      </c>
      <c r="G251" s="7" t="s">
        <v>117</v>
      </c>
      <c r="H251" s="7" t="s">
        <v>368</v>
      </c>
      <c r="I251" s="7" t="n">
        <v>4009</v>
      </c>
      <c r="J251" s="7" t="n">
        <v>8</v>
      </c>
      <c r="K251" s="7" t="n">
        <v>56.3</v>
      </c>
      <c r="L251" s="7" t="n">
        <f aca="false">K251*0.6</f>
        <v>33.78</v>
      </c>
      <c r="M251" s="10" t="n">
        <f aca="false">RANK(L251,L$182:L$338)</f>
        <v>69</v>
      </c>
      <c r="N251" s="35"/>
      <c r="O251" s="35"/>
      <c r="P251" s="36"/>
    </row>
    <row r="252" s="8" customFormat="true" ht="19.5" hidden="true" customHeight="true" outlineLevel="0" collapsed="false">
      <c r="A252" s="9" t="s">
        <v>513</v>
      </c>
      <c r="B252" s="7" t="s">
        <v>18</v>
      </c>
      <c r="C252" s="11" t="s">
        <v>344</v>
      </c>
      <c r="D252" s="7" t="s">
        <v>227</v>
      </c>
      <c r="E252" s="7" t="s">
        <v>123</v>
      </c>
      <c r="F252" s="7" t="s">
        <v>228</v>
      </c>
      <c r="G252" s="7" t="s">
        <v>117</v>
      </c>
      <c r="H252" s="7" t="s">
        <v>368</v>
      </c>
      <c r="I252" s="7" t="n">
        <v>4009</v>
      </c>
      <c r="J252" s="7" t="n">
        <v>8</v>
      </c>
      <c r="K252" s="7" t="n">
        <v>56.3</v>
      </c>
      <c r="L252" s="7" t="n">
        <f aca="false">K252*0.6</f>
        <v>33.78</v>
      </c>
      <c r="M252" s="10" t="n">
        <f aca="false">RANK(L252,L$182:L$338)</f>
        <v>69</v>
      </c>
      <c r="N252" s="35"/>
      <c r="O252" s="35"/>
      <c r="P252" s="36"/>
    </row>
    <row r="253" s="8" customFormat="true" ht="19.5" hidden="true" customHeight="true" outlineLevel="0" collapsed="false">
      <c r="A253" s="9" t="s">
        <v>514</v>
      </c>
      <c r="B253" s="7" t="s">
        <v>18</v>
      </c>
      <c r="C253" s="11" t="s">
        <v>159</v>
      </c>
      <c r="D253" s="7" t="s">
        <v>227</v>
      </c>
      <c r="E253" s="7" t="s">
        <v>123</v>
      </c>
      <c r="F253" s="7" t="s">
        <v>228</v>
      </c>
      <c r="G253" s="7" t="s">
        <v>117</v>
      </c>
      <c r="H253" s="7" t="s">
        <v>368</v>
      </c>
      <c r="I253" s="7" t="n">
        <v>4009</v>
      </c>
      <c r="J253" s="7" t="n">
        <v>8</v>
      </c>
      <c r="K253" s="7" t="n">
        <v>56.2</v>
      </c>
      <c r="L253" s="7" t="n">
        <f aca="false">K253*0.6</f>
        <v>33.72</v>
      </c>
      <c r="M253" s="10" t="n">
        <f aca="false">RANK(L253,L$182:L$338)</f>
        <v>72</v>
      </c>
      <c r="N253" s="35"/>
      <c r="O253" s="35"/>
      <c r="P253" s="36"/>
    </row>
    <row r="254" s="8" customFormat="true" ht="19.5" hidden="true" customHeight="true" outlineLevel="0" collapsed="false">
      <c r="A254" s="9" t="s">
        <v>515</v>
      </c>
      <c r="B254" s="7" t="s">
        <v>18</v>
      </c>
      <c r="C254" s="11" t="s">
        <v>435</v>
      </c>
      <c r="D254" s="7" t="s">
        <v>227</v>
      </c>
      <c r="E254" s="7" t="s">
        <v>123</v>
      </c>
      <c r="F254" s="7" t="s">
        <v>228</v>
      </c>
      <c r="G254" s="7" t="s">
        <v>117</v>
      </c>
      <c r="H254" s="7" t="s">
        <v>368</v>
      </c>
      <c r="I254" s="7" t="n">
        <v>4009</v>
      </c>
      <c r="J254" s="7" t="n">
        <v>8</v>
      </c>
      <c r="K254" s="7" t="n">
        <v>56.2</v>
      </c>
      <c r="L254" s="7" t="n">
        <f aca="false">K254*0.6</f>
        <v>33.72</v>
      </c>
      <c r="M254" s="10" t="n">
        <f aca="false">RANK(L254,L$182:L$338)</f>
        <v>72</v>
      </c>
      <c r="N254" s="35"/>
      <c r="O254" s="35"/>
      <c r="P254" s="36"/>
    </row>
    <row r="255" s="8" customFormat="true" ht="19.5" hidden="true" customHeight="true" outlineLevel="0" collapsed="false">
      <c r="A255" s="9" t="s">
        <v>516</v>
      </c>
      <c r="B255" s="7" t="s">
        <v>18</v>
      </c>
      <c r="C255" s="11" t="s">
        <v>67</v>
      </c>
      <c r="D255" s="7" t="s">
        <v>227</v>
      </c>
      <c r="E255" s="7" t="s">
        <v>123</v>
      </c>
      <c r="F255" s="7" t="s">
        <v>228</v>
      </c>
      <c r="G255" s="7" t="s">
        <v>117</v>
      </c>
      <c r="H255" s="7" t="s">
        <v>368</v>
      </c>
      <c r="I255" s="7" t="n">
        <v>4009</v>
      </c>
      <c r="J255" s="7" t="n">
        <v>8</v>
      </c>
      <c r="K255" s="7" t="n">
        <v>56</v>
      </c>
      <c r="L255" s="7" t="n">
        <f aca="false">K255*0.6</f>
        <v>33.6</v>
      </c>
      <c r="M255" s="10" t="n">
        <f aca="false">RANK(L255,L$182:L$338)</f>
        <v>74</v>
      </c>
      <c r="N255" s="35"/>
      <c r="O255" s="35"/>
      <c r="P255" s="36"/>
    </row>
    <row r="256" s="8" customFormat="true" ht="19.5" hidden="true" customHeight="true" outlineLevel="0" collapsed="false">
      <c r="A256" s="9" t="s">
        <v>517</v>
      </c>
      <c r="B256" s="7" t="s">
        <v>18</v>
      </c>
      <c r="C256" s="11" t="s">
        <v>215</v>
      </c>
      <c r="D256" s="21" t="s">
        <v>227</v>
      </c>
      <c r="E256" s="7" t="s">
        <v>123</v>
      </c>
      <c r="F256" s="7" t="s">
        <v>228</v>
      </c>
      <c r="G256" s="7" t="s">
        <v>117</v>
      </c>
      <c r="H256" s="7" t="s">
        <v>368</v>
      </c>
      <c r="I256" s="7" t="n">
        <v>4009</v>
      </c>
      <c r="J256" s="7" t="n">
        <v>8</v>
      </c>
      <c r="K256" s="7" t="n">
        <v>55.9</v>
      </c>
      <c r="L256" s="7" t="n">
        <f aca="false">K256*0.6</f>
        <v>33.54</v>
      </c>
      <c r="M256" s="10" t="n">
        <f aca="false">RANK(L256,L$182:L$338)</f>
        <v>75</v>
      </c>
      <c r="N256" s="35"/>
      <c r="O256" s="35"/>
      <c r="P256" s="36"/>
    </row>
    <row r="257" s="8" customFormat="true" ht="19.5" hidden="true" customHeight="true" outlineLevel="0" collapsed="false">
      <c r="A257" s="9" t="s">
        <v>518</v>
      </c>
      <c r="B257" s="7" t="s">
        <v>18</v>
      </c>
      <c r="C257" s="11" t="s">
        <v>119</v>
      </c>
      <c r="D257" s="7" t="s">
        <v>227</v>
      </c>
      <c r="E257" s="7" t="s">
        <v>123</v>
      </c>
      <c r="F257" s="7" t="s">
        <v>228</v>
      </c>
      <c r="G257" s="7" t="s">
        <v>117</v>
      </c>
      <c r="H257" s="7" t="s">
        <v>368</v>
      </c>
      <c r="I257" s="7" t="n">
        <v>4009</v>
      </c>
      <c r="J257" s="7" t="n">
        <v>8</v>
      </c>
      <c r="K257" s="7" t="n">
        <v>55.6</v>
      </c>
      <c r="L257" s="7" t="n">
        <f aca="false">K257*0.6</f>
        <v>33.36</v>
      </c>
      <c r="M257" s="10" t="n">
        <f aca="false">RANK(L257,L$182:L$338)</f>
        <v>76</v>
      </c>
      <c r="N257" s="35"/>
      <c r="O257" s="35"/>
      <c r="P257" s="36"/>
    </row>
    <row r="258" s="8" customFormat="true" ht="19.5" hidden="true" customHeight="true" outlineLevel="0" collapsed="false">
      <c r="A258" s="9" t="s">
        <v>519</v>
      </c>
      <c r="B258" s="7" t="s">
        <v>18</v>
      </c>
      <c r="C258" s="29" t="n">
        <v>1995.06</v>
      </c>
      <c r="D258" s="7" t="s">
        <v>227</v>
      </c>
      <c r="E258" s="7" t="s">
        <v>123</v>
      </c>
      <c r="F258" s="7" t="s">
        <v>228</v>
      </c>
      <c r="G258" s="7" t="s">
        <v>117</v>
      </c>
      <c r="H258" s="7" t="s">
        <v>368</v>
      </c>
      <c r="I258" s="7" t="n">
        <v>4009</v>
      </c>
      <c r="J258" s="7" t="n">
        <v>8</v>
      </c>
      <c r="K258" s="7" t="n">
        <v>55.5</v>
      </c>
      <c r="L258" s="7" t="n">
        <f aca="false">K258*0.6</f>
        <v>33.3</v>
      </c>
      <c r="M258" s="10" t="n">
        <f aca="false">RANK(L258,L$182:L$338)</f>
        <v>77</v>
      </c>
      <c r="N258" s="35"/>
      <c r="O258" s="35"/>
      <c r="P258" s="36"/>
    </row>
    <row r="259" s="8" customFormat="true" ht="19.5" hidden="true" customHeight="true" outlineLevel="0" collapsed="false">
      <c r="A259" s="9" t="s">
        <v>520</v>
      </c>
      <c r="B259" s="7" t="s">
        <v>18</v>
      </c>
      <c r="C259" s="11" t="s">
        <v>169</v>
      </c>
      <c r="D259" s="7" t="s">
        <v>231</v>
      </c>
      <c r="E259" s="7" t="s">
        <v>123</v>
      </c>
      <c r="F259" s="7" t="s">
        <v>228</v>
      </c>
      <c r="G259" s="7" t="s">
        <v>117</v>
      </c>
      <c r="H259" s="7" t="s">
        <v>368</v>
      </c>
      <c r="I259" s="7" t="n">
        <v>4009</v>
      </c>
      <c r="J259" s="7" t="n">
        <v>8</v>
      </c>
      <c r="K259" s="7" t="n">
        <v>55.4</v>
      </c>
      <c r="L259" s="7" t="n">
        <f aca="false">K259*0.6</f>
        <v>33.24</v>
      </c>
      <c r="M259" s="10" t="n">
        <f aca="false">RANK(L259,L$182:L$338)</f>
        <v>78</v>
      </c>
      <c r="N259" s="35"/>
      <c r="O259" s="35"/>
      <c r="P259" s="36"/>
    </row>
    <row r="260" s="8" customFormat="true" ht="19.5" hidden="true" customHeight="true" outlineLevel="0" collapsed="false">
      <c r="A260" s="9" t="s">
        <v>521</v>
      </c>
      <c r="B260" s="7" t="s">
        <v>18</v>
      </c>
      <c r="C260" s="11" t="s">
        <v>46</v>
      </c>
      <c r="D260" s="7" t="s">
        <v>227</v>
      </c>
      <c r="E260" s="7" t="s">
        <v>123</v>
      </c>
      <c r="F260" s="7" t="s">
        <v>228</v>
      </c>
      <c r="G260" s="7" t="s">
        <v>117</v>
      </c>
      <c r="H260" s="7" t="s">
        <v>368</v>
      </c>
      <c r="I260" s="7" t="n">
        <v>4009</v>
      </c>
      <c r="J260" s="7" t="n">
        <v>8</v>
      </c>
      <c r="K260" s="7" t="n">
        <v>55.1</v>
      </c>
      <c r="L260" s="7" t="n">
        <f aca="false">K260*0.6</f>
        <v>33.06</v>
      </c>
      <c r="M260" s="10" t="n">
        <f aca="false">RANK(L260,L$182:L$338)</f>
        <v>79</v>
      </c>
      <c r="N260" s="35"/>
      <c r="O260" s="35"/>
      <c r="P260" s="36"/>
    </row>
    <row r="261" s="8" customFormat="true" ht="19.5" hidden="true" customHeight="true" outlineLevel="0" collapsed="false">
      <c r="A261" s="9" t="s">
        <v>522</v>
      </c>
      <c r="B261" s="7" t="s">
        <v>18</v>
      </c>
      <c r="C261" s="11" t="s">
        <v>342</v>
      </c>
      <c r="D261" s="21" t="s">
        <v>231</v>
      </c>
      <c r="E261" s="7" t="s">
        <v>123</v>
      </c>
      <c r="F261" s="7" t="s">
        <v>228</v>
      </c>
      <c r="G261" s="7" t="s">
        <v>117</v>
      </c>
      <c r="H261" s="7" t="s">
        <v>368</v>
      </c>
      <c r="I261" s="7" t="n">
        <v>4009</v>
      </c>
      <c r="J261" s="7" t="n">
        <v>8</v>
      </c>
      <c r="K261" s="7" t="n">
        <v>54.9</v>
      </c>
      <c r="L261" s="7" t="n">
        <f aca="false">K261*0.6</f>
        <v>32.94</v>
      </c>
      <c r="M261" s="10" t="n">
        <f aca="false">RANK(L261,L$182:L$338)</f>
        <v>80</v>
      </c>
      <c r="N261" s="35"/>
      <c r="O261" s="35"/>
      <c r="P261" s="36"/>
    </row>
    <row r="262" s="8" customFormat="true" ht="19.5" hidden="true" customHeight="true" outlineLevel="0" collapsed="false">
      <c r="A262" s="9" t="s">
        <v>523</v>
      </c>
      <c r="B262" s="7" t="s">
        <v>18</v>
      </c>
      <c r="C262" s="11" t="s">
        <v>344</v>
      </c>
      <c r="D262" s="7" t="s">
        <v>231</v>
      </c>
      <c r="E262" s="7" t="s">
        <v>123</v>
      </c>
      <c r="F262" s="7" t="s">
        <v>228</v>
      </c>
      <c r="G262" s="7" t="s">
        <v>117</v>
      </c>
      <c r="H262" s="7" t="s">
        <v>368</v>
      </c>
      <c r="I262" s="7" t="n">
        <v>4009</v>
      </c>
      <c r="J262" s="7" t="n">
        <v>8</v>
      </c>
      <c r="K262" s="7" t="n">
        <v>54.8</v>
      </c>
      <c r="L262" s="7" t="n">
        <f aca="false">K262*0.6</f>
        <v>32.88</v>
      </c>
      <c r="M262" s="10" t="n">
        <f aca="false">RANK(L262,L$182:L$338)</f>
        <v>81</v>
      </c>
      <c r="N262" s="35"/>
      <c r="O262" s="35"/>
      <c r="P262" s="36"/>
    </row>
    <row r="263" s="8" customFormat="true" ht="19.5" hidden="true" customHeight="true" outlineLevel="0" collapsed="false">
      <c r="A263" s="9" t="s">
        <v>524</v>
      </c>
      <c r="B263" s="7" t="s">
        <v>18</v>
      </c>
      <c r="C263" s="11" t="s">
        <v>159</v>
      </c>
      <c r="D263" s="7" t="s">
        <v>437</v>
      </c>
      <c r="E263" s="7" t="s">
        <v>123</v>
      </c>
      <c r="F263" s="7" t="s">
        <v>228</v>
      </c>
      <c r="G263" s="7" t="s">
        <v>117</v>
      </c>
      <c r="H263" s="7" t="s">
        <v>368</v>
      </c>
      <c r="I263" s="7" t="n">
        <v>4009</v>
      </c>
      <c r="J263" s="7" t="n">
        <v>8</v>
      </c>
      <c r="K263" s="7" t="n">
        <v>54.8</v>
      </c>
      <c r="L263" s="7" t="n">
        <f aca="false">K263*0.6</f>
        <v>32.88</v>
      </c>
      <c r="M263" s="10" t="n">
        <f aca="false">RANK(L263,L$182:L$338)</f>
        <v>81</v>
      </c>
      <c r="N263" s="35"/>
      <c r="O263" s="35"/>
      <c r="P263" s="36"/>
    </row>
    <row r="264" s="8" customFormat="true" ht="19.5" hidden="true" customHeight="true" outlineLevel="0" collapsed="false">
      <c r="A264" s="9" t="s">
        <v>525</v>
      </c>
      <c r="B264" s="7" t="s">
        <v>18</v>
      </c>
      <c r="C264" s="11" t="s">
        <v>314</v>
      </c>
      <c r="D264" s="21" t="s">
        <v>231</v>
      </c>
      <c r="E264" s="7" t="s">
        <v>123</v>
      </c>
      <c r="F264" s="7" t="s">
        <v>228</v>
      </c>
      <c r="G264" s="7" t="s">
        <v>117</v>
      </c>
      <c r="H264" s="7" t="s">
        <v>368</v>
      </c>
      <c r="I264" s="7" t="n">
        <v>4009</v>
      </c>
      <c r="J264" s="7" t="n">
        <v>8</v>
      </c>
      <c r="K264" s="7" t="n">
        <v>54.8</v>
      </c>
      <c r="L264" s="7" t="n">
        <f aca="false">K264*0.6</f>
        <v>32.88</v>
      </c>
      <c r="M264" s="10" t="n">
        <f aca="false">RANK(L264,L$182:L$338)</f>
        <v>81</v>
      </c>
      <c r="N264" s="35"/>
      <c r="O264" s="35"/>
      <c r="P264" s="36"/>
    </row>
    <row r="265" s="8" customFormat="true" ht="19.5" hidden="true" customHeight="true" outlineLevel="0" collapsed="false">
      <c r="A265" s="9" t="s">
        <v>526</v>
      </c>
      <c r="B265" s="7" t="s">
        <v>18</v>
      </c>
      <c r="C265" s="11" t="s">
        <v>527</v>
      </c>
      <c r="D265" s="21" t="s">
        <v>227</v>
      </c>
      <c r="E265" s="7" t="s">
        <v>123</v>
      </c>
      <c r="F265" s="7" t="s">
        <v>228</v>
      </c>
      <c r="G265" s="7" t="s">
        <v>117</v>
      </c>
      <c r="H265" s="7" t="s">
        <v>368</v>
      </c>
      <c r="I265" s="7" t="n">
        <v>4009</v>
      </c>
      <c r="J265" s="7" t="n">
        <v>8</v>
      </c>
      <c r="K265" s="7" t="n">
        <v>54.6</v>
      </c>
      <c r="L265" s="7" t="n">
        <f aca="false">K265*0.6</f>
        <v>32.76</v>
      </c>
      <c r="M265" s="10" t="n">
        <f aca="false">RANK(L265,L$182:L$338)</f>
        <v>84</v>
      </c>
      <c r="N265" s="35"/>
      <c r="O265" s="35"/>
      <c r="P265" s="36"/>
    </row>
    <row r="266" s="8" customFormat="true" ht="19.5" hidden="true" customHeight="true" outlineLevel="0" collapsed="false">
      <c r="A266" s="9" t="s">
        <v>528</v>
      </c>
      <c r="B266" s="7" t="s">
        <v>18</v>
      </c>
      <c r="C266" s="11" t="s">
        <v>217</v>
      </c>
      <c r="D266" s="7" t="s">
        <v>227</v>
      </c>
      <c r="E266" s="7" t="s">
        <v>123</v>
      </c>
      <c r="F266" s="7" t="s">
        <v>228</v>
      </c>
      <c r="G266" s="7" t="s">
        <v>117</v>
      </c>
      <c r="H266" s="7" t="s">
        <v>368</v>
      </c>
      <c r="I266" s="7" t="n">
        <v>4009</v>
      </c>
      <c r="J266" s="7" t="n">
        <v>8</v>
      </c>
      <c r="K266" s="7" t="n">
        <v>54.5</v>
      </c>
      <c r="L266" s="7" t="n">
        <f aca="false">K266*0.6</f>
        <v>32.7</v>
      </c>
      <c r="M266" s="10" t="n">
        <f aca="false">RANK(L266,L$182:L$338)</f>
        <v>85</v>
      </c>
      <c r="N266" s="35"/>
      <c r="O266" s="35"/>
      <c r="P266" s="36"/>
    </row>
    <row r="267" s="8" customFormat="true" ht="19.5" hidden="true" customHeight="true" outlineLevel="0" collapsed="false">
      <c r="A267" s="9" t="s">
        <v>529</v>
      </c>
      <c r="B267" s="7" t="s">
        <v>18</v>
      </c>
      <c r="C267" s="11" t="s">
        <v>444</v>
      </c>
      <c r="D267" s="21" t="s">
        <v>227</v>
      </c>
      <c r="E267" s="7" t="s">
        <v>123</v>
      </c>
      <c r="F267" s="7" t="s">
        <v>228</v>
      </c>
      <c r="G267" s="7" t="s">
        <v>117</v>
      </c>
      <c r="H267" s="7" t="s">
        <v>368</v>
      </c>
      <c r="I267" s="7" t="n">
        <v>4009</v>
      </c>
      <c r="J267" s="7" t="n">
        <v>8</v>
      </c>
      <c r="K267" s="7" t="n">
        <v>54.5</v>
      </c>
      <c r="L267" s="7" t="n">
        <f aca="false">K267*0.6</f>
        <v>32.7</v>
      </c>
      <c r="M267" s="10" t="n">
        <f aca="false">RANK(L267,L$182:L$338)</f>
        <v>85</v>
      </c>
      <c r="N267" s="35"/>
      <c r="O267" s="35"/>
      <c r="P267" s="36"/>
    </row>
    <row r="268" s="8" customFormat="true" ht="19.5" hidden="true" customHeight="true" outlineLevel="0" collapsed="false">
      <c r="A268" s="9" t="s">
        <v>530</v>
      </c>
      <c r="B268" s="7" t="s">
        <v>18</v>
      </c>
      <c r="C268" s="11" t="s">
        <v>132</v>
      </c>
      <c r="D268" s="7" t="s">
        <v>227</v>
      </c>
      <c r="E268" s="7" t="s">
        <v>123</v>
      </c>
      <c r="F268" s="7" t="s">
        <v>228</v>
      </c>
      <c r="G268" s="7" t="s">
        <v>117</v>
      </c>
      <c r="H268" s="7" t="s">
        <v>368</v>
      </c>
      <c r="I268" s="7" t="n">
        <v>4009</v>
      </c>
      <c r="J268" s="7" t="n">
        <v>8</v>
      </c>
      <c r="K268" s="7" t="n">
        <v>53.9</v>
      </c>
      <c r="L268" s="7" t="n">
        <f aca="false">K268*0.6</f>
        <v>32.34</v>
      </c>
      <c r="M268" s="10" t="n">
        <f aca="false">RANK(L268,L$182:L$338)</f>
        <v>87</v>
      </c>
      <c r="N268" s="35"/>
      <c r="O268" s="35"/>
      <c r="P268" s="36"/>
    </row>
    <row r="269" s="8" customFormat="true" ht="19.5" hidden="true" customHeight="true" outlineLevel="0" collapsed="false">
      <c r="A269" s="9" t="s">
        <v>531</v>
      </c>
      <c r="B269" s="7" t="s">
        <v>18</v>
      </c>
      <c r="C269" s="11" t="s">
        <v>455</v>
      </c>
      <c r="D269" s="7" t="s">
        <v>368</v>
      </c>
      <c r="E269" s="7" t="s">
        <v>123</v>
      </c>
      <c r="F269" s="7" t="s">
        <v>228</v>
      </c>
      <c r="G269" s="7" t="s">
        <v>117</v>
      </c>
      <c r="H269" s="7" t="s">
        <v>368</v>
      </c>
      <c r="I269" s="7" t="n">
        <v>4009</v>
      </c>
      <c r="J269" s="7" t="n">
        <v>8</v>
      </c>
      <c r="K269" s="7" t="n">
        <v>53.8</v>
      </c>
      <c r="L269" s="7" t="n">
        <f aca="false">K269*0.6</f>
        <v>32.28</v>
      </c>
      <c r="M269" s="10" t="n">
        <f aca="false">RANK(L269,L$182:L$338)</f>
        <v>88</v>
      </c>
      <c r="N269" s="35"/>
      <c r="O269" s="35"/>
      <c r="P269" s="36"/>
    </row>
    <row r="270" s="8" customFormat="true" ht="19.5" hidden="true" customHeight="true" outlineLevel="0" collapsed="false">
      <c r="A270" s="9" t="s">
        <v>532</v>
      </c>
      <c r="B270" s="7" t="s">
        <v>18</v>
      </c>
      <c r="C270" s="11" t="s">
        <v>119</v>
      </c>
      <c r="D270" s="7" t="s">
        <v>227</v>
      </c>
      <c r="E270" s="7" t="s">
        <v>123</v>
      </c>
      <c r="F270" s="7" t="s">
        <v>228</v>
      </c>
      <c r="G270" s="7" t="s">
        <v>117</v>
      </c>
      <c r="H270" s="7" t="s">
        <v>368</v>
      </c>
      <c r="I270" s="7" t="n">
        <v>4009</v>
      </c>
      <c r="J270" s="7" t="n">
        <v>8</v>
      </c>
      <c r="K270" s="7" t="n">
        <v>53.7</v>
      </c>
      <c r="L270" s="7" t="n">
        <f aca="false">K270*0.6</f>
        <v>32.22</v>
      </c>
      <c r="M270" s="10" t="n">
        <f aca="false">RANK(L270,L$182:L$338)</f>
        <v>89</v>
      </c>
      <c r="N270" s="35"/>
      <c r="O270" s="35"/>
      <c r="P270" s="36"/>
    </row>
    <row r="271" s="8" customFormat="true" ht="19.5" hidden="true" customHeight="true" outlineLevel="0" collapsed="false">
      <c r="A271" s="9" t="s">
        <v>533</v>
      </c>
      <c r="B271" s="7" t="s">
        <v>18</v>
      </c>
      <c r="C271" s="11" t="s">
        <v>534</v>
      </c>
      <c r="D271" s="7" t="s">
        <v>535</v>
      </c>
      <c r="E271" s="7" t="s">
        <v>123</v>
      </c>
      <c r="F271" s="7" t="s">
        <v>228</v>
      </c>
      <c r="G271" s="7" t="s">
        <v>117</v>
      </c>
      <c r="H271" s="7" t="s">
        <v>368</v>
      </c>
      <c r="I271" s="7" t="n">
        <v>4009</v>
      </c>
      <c r="J271" s="7" t="n">
        <v>8</v>
      </c>
      <c r="K271" s="7" t="n">
        <v>53.6</v>
      </c>
      <c r="L271" s="7" t="n">
        <f aca="false">K271*0.6</f>
        <v>32.16</v>
      </c>
      <c r="M271" s="10" t="n">
        <f aca="false">RANK(L271,L$182:L$338)</f>
        <v>90</v>
      </c>
      <c r="N271" s="35"/>
      <c r="O271" s="35"/>
      <c r="P271" s="36"/>
    </row>
    <row r="272" s="8" customFormat="true" ht="19.5" hidden="true" customHeight="true" outlineLevel="0" collapsed="false">
      <c r="A272" s="9" t="s">
        <v>536</v>
      </c>
      <c r="B272" s="7" t="s">
        <v>18</v>
      </c>
      <c r="C272" s="11" t="s">
        <v>383</v>
      </c>
      <c r="D272" s="7" t="s">
        <v>227</v>
      </c>
      <c r="E272" s="7" t="s">
        <v>123</v>
      </c>
      <c r="F272" s="7" t="s">
        <v>228</v>
      </c>
      <c r="G272" s="7" t="s">
        <v>117</v>
      </c>
      <c r="H272" s="7" t="s">
        <v>368</v>
      </c>
      <c r="I272" s="7" t="n">
        <v>4009</v>
      </c>
      <c r="J272" s="7" t="n">
        <v>8</v>
      </c>
      <c r="K272" s="7" t="n">
        <v>53.5</v>
      </c>
      <c r="L272" s="7" t="n">
        <f aca="false">K272*0.6</f>
        <v>32.1</v>
      </c>
      <c r="M272" s="10" t="n">
        <f aca="false">RANK(L272,L$182:L$338)</f>
        <v>91</v>
      </c>
      <c r="N272" s="35"/>
      <c r="O272" s="35"/>
      <c r="P272" s="36"/>
    </row>
    <row r="273" s="8" customFormat="true" ht="19.5" hidden="true" customHeight="true" outlineLevel="0" collapsed="false">
      <c r="A273" s="9" t="s">
        <v>537</v>
      </c>
      <c r="B273" s="7" t="s">
        <v>18</v>
      </c>
      <c r="C273" s="11" t="s">
        <v>304</v>
      </c>
      <c r="D273" s="7" t="s">
        <v>227</v>
      </c>
      <c r="E273" s="7" t="s">
        <v>123</v>
      </c>
      <c r="F273" s="7" t="s">
        <v>228</v>
      </c>
      <c r="G273" s="7" t="s">
        <v>117</v>
      </c>
      <c r="H273" s="7" t="s">
        <v>368</v>
      </c>
      <c r="I273" s="7" t="n">
        <v>4009</v>
      </c>
      <c r="J273" s="7" t="n">
        <v>8</v>
      </c>
      <c r="K273" s="7" t="n">
        <v>53.5</v>
      </c>
      <c r="L273" s="7" t="n">
        <f aca="false">K273*0.6</f>
        <v>32.1</v>
      </c>
      <c r="M273" s="10" t="n">
        <f aca="false">RANK(L273,L$182:L$338)</f>
        <v>91</v>
      </c>
      <c r="N273" s="35"/>
      <c r="O273" s="35"/>
      <c r="P273" s="36"/>
    </row>
    <row r="274" s="8" customFormat="true" ht="19.5" hidden="true" customHeight="true" outlineLevel="0" collapsed="false">
      <c r="A274" s="9" t="s">
        <v>538</v>
      </c>
      <c r="B274" s="7" t="s">
        <v>18</v>
      </c>
      <c r="C274" s="11" t="s">
        <v>26</v>
      </c>
      <c r="D274" s="7" t="s">
        <v>227</v>
      </c>
      <c r="E274" s="7" t="s">
        <v>123</v>
      </c>
      <c r="F274" s="7" t="s">
        <v>228</v>
      </c>
      <c r="G274" s="7" t="s">
        <v>117</v>
      </c>
      <c r="H274" s="7" t="s">
        <v>368</v>
      </c>
      <c r="I274" s="7" t="n">
        <v>4009</v>
      </c>
      <c r="J274" s="7" t="n">
        <v>8</v>
      </c>
      <c r="K274" s="7" t="n">
        <v>53.4</v>
      </c>
      <c r="L274" s="7" t="n">
        <f aca="false">K274*0.6</f>
        <v>32.04</v>
      </c>
      <c r="M274" s="10" t="n">
        <f aca="false">RANK(L274,L$182:L$338)</f>
        <v>93</v>
      </c>
      <c r="N274" s="35"/>
      <c r="O274" s="35"/>
      <c r="P274" s="36"/>
    </row>
    <row r="275" s="8" customFormat="true" ht="19.5" hidden="true" customHeight="true" outlineLevel="0" collapsed="false">
      <c r="A275" s="9" t="s">
        <v>539</v>
      </c>
      <c r="B275" s="7" t="s">
        <v>18</v>
      </c>
      <c r="C275" s="11" t="s">
        <v>28</v>
      </c>
      <c r="D275" s="7" t="s">
        <v>227</v>
      </c>
      <c r="E275" s="7" t="s">
        <v>123</v>
      </c>
      <c r="F275" s="7" t="s">
        <v>228</v>
      </c>
      <c r="G275" s="7" t="s">
        <v>117</v>
      </c>
      <c r="H275" s="7" t="s">
        <v>368</v>
      </c>
      <c r="I275" s="7" t="n">
        <v>4009</v>
      </c>
      <c r="J275" s="7" t="n">
        <v>8</v>
      </c>
      <c r="K275" s="7" t="n">
        <v>53.4</v>
      </c>
      <c r="L275" s="7" t="n">
        <f aca="false">K275*0.6</f>
        <v>32.04</v>
      </c>
      <c r="M275" s="10" t="n">
        <f aca="false">RANK(L275,L$182:L$338)</f>
        <v>93</v>
      </c>
      <c r="N275" s="35"/>
      <c r="O275" s="35"/>
      <c r="P275" s="36"/>
    </row>
    <row r="276" s="8" customFormat="true" ht="19.5" hidden="true" customHeight="true" outlineLevel="0" collapsed="false">
      <c r="A276" s="9" t="s">
        <v>540</v>
      </c>
      <c r="B276" s="7" t="s">
        <v>18</v>
      </c>
      <c r="C276" s="11" t="s">
        <v>137</v>
      </c>
      <c r="D276" s="7" t="s">
        <v>227</v>
      </c>
      <c r="E276" s="7" t="s">
        <v>123</v>
      </c>
      <c r="F276" s="7" t="s">
        <v>228</v>
      </c>
      <c r="G276" s="7" t="s">
        <v>117</v>
      </c>
      <c r="H276" s="7" t="s">
        <v>368</v>
      </c>
      <c r="I276" s="7" t="n">
        <v>4009</v>
      </c>
      <c r="J276" s="7" t="n">
        <v>8</v>
      </c>
      <c r="K276" s="7" t="n">
        <v>53.4</v>
      </c>
      <c r="L276" s="7" t="n">
        <f aca="false">K276*0.6</f>
        <v>32.04</v>
      </c>
      <c r="M276" s="10" t="n">
        <f aca="false">RANK(L276,L$182:L$338)</f>
        <v>93</v>
      </c>
      <c r="N276" s="35"/>
      <c r="O276" s="35"/>
      <c r="P276" s="36"/>
    </row>
    <row r="277" s="8" customFormat="true" ht="19.5" hidden="true" customHeight="true" outlineLevel="0" collapsed="false">
      <c r="A277" s="9" t="s">
        <v>541</v>
      </c>
      <c r="B277" s="7" t="s">
        <v>18</v>
      </c>
      <c r="C277" s="11" t="s">
        <v>269</v>
      </c>
      <c r="D277" s="7" t="s">
        <v>246</v>
      </c>
      <c r="E277" s="7" t="s">
        <v>123</v>
      </c>
      <c r="F277" s="7" t="s">
        <v>228</v>
      </c>
      <c r="G277" s="7" t="s">
        <v>117</v>
      </c>
      <c r="H277" s="7" t="s">
        <v>368</v>
      </c>
      <c r="I277" s="7" t="n">
        <v>4009</v>
      </c>
      <c r="J277" s="7" t="n">
        <v>8</v>
      </c>
      <c r="K277" s="7" t="n">
        <v>53.4</v>
      </c>
      <c r="L277" s="7" t="n">
        <f aca="false">K277*0.6</f>
        <v>32.04</v>
      </c>
      <c r="M277" s="10" t="n">
        <f aca="false">RANK(L277,L$182:L$338)</f>
        <v>93</v>
      </c>
      <c r="N277" s="35"/>
      <c r="O277" s="35"/>
      <c r="P277" s="36"/>
    </row>
    <row r="278" s="8" customFormat="true" ht="19.5" hidden="true" customHeight="true" outlineLevel="0" collapsed="false">
      <c r="A278" s="9" t="s">
        <v>542</v>
      </c>
      <c r="B278" s="7" t="s">
        <v>18</v>
      </c>
      <c r="C278" s="11" t="s">
        <v>543</v>
      </c>
      <c r="D278" s="21" t="s">
        <v>231</v>
      </c>
      <c r="E278" s="7" t="s">
        <v>123</v>
      </c>
      <c r="F278" s="7" t="s">
        <v>228</v>
      </c>
      <c r="G278" s="7" t="s">
        <v>117</v>
      </c>
      <c r="H278" s="7" t="s">
        <v>368</v>
      </c>
      <c r="I278" s="7" t="n">
        <v>4009</v>
      </c>
      <c r="J278" s="7" t="n">
        <v>8</v>
      </c>
      <c r="K278" s="7" t="n">
        <v>53.1</v>
      </c>
      <c r="L278" s="7" t="n">
        <f aca="false">K278*0.6</f>
        <v>31.86</v>
      </c>
      <c r="M278" s="10" t="n">
        <f aca="false">RANK(L278,L$182:L$338)</f>
        <v>97</v>
      </c>
      <c r="N278" s="35"/>
      <c r="O278" s="35"/>
      <c r="P278" s="36"/>
    </row>
    <row r="279" s="8" customFormat="true" ht="19.5" hidden="true" customHeight="true" outlineLevel="0" collapsed="false">
      <c r="A279" s="9" t="s">
        <v>544</v>
      </c>
      <c r="B279" s="7" t="s">
        <v>18</v>
      </c>
      <c r="C279" s="11" t="s">
        <v>33</v>
      </c>
      <c r="D279" s="7" t="s">
        <v>246</v>
      </c>
      <c r="E279" s="7" t="s">
        <v>123</v>
      </c>
      <c r="F279" s="7" t="s">
        <v>228</v>
      </c>
      <c r="G279" s="7" t="s">
        <v>117</v>
      </c>
      <c r="H279" s="7" t="s">
        <v>368</v>
      </c>
      <c r="I279" s="7" t="n">
        <v>4009</v>
      </c>
      <c r="J279" s="7" t="n">
        <v>8</v>
      </c>
      <c r="K279" s="7" t="n">
        <v>53</v>
      </c>
      <c r="L279" s="7" t="n">
        <f aca="false">K279*0.6</f>
        <v>31.8</v>
      </c>
      <c r="M279" s="10" t="n">
        <f aca="false">RANK(L279,L$182:L$338)</f>
        <v>98</v>
      </c>
      <c r="N279" s="35"/>
      <c r="O279" s="35"/>
      <c r="P279" s="36"/>
    </row>
    <row r="280" s="8" customFormat="true" ht="19.5" hidden="true" customHeight="true" outlineLevel="0" collapsed="false">
      <c r="A280" s="9" t="s">
        <v>545</v>
      </c>
      <c r="B280" s="7" t="s">
        <v>18</v>
      </c>
      <c r="C280" s="11" t="s">
        <v>67</v>
      </c>
      <c r="D280" s="7" t="s">
        <v>231</v>
      </c>
      <c r="E280" s="7" t="s">
        <v>123</v>
      </c>
      <c r="F280" s="7" t="s">
        <v>228</v>
      </c>
      <c r="G280" s="7" t="s">
        <v>117</v>
      </c>
      <c r="H280" s="7" t="s">
        <v>368</v>
      </c>
      <c r="I280" s="7" t="n">
        <v>4009</v>
      </c>
      <c r="J280" s="7" t="n">
        <v>8</v>
      </c>
      <c r="K280" s="7" t="n">
        <v>52.9</v>
      </c>
      <c r="L280" s="7" t="n">
        <f aca="false">K280*0.6</f>
        <v>31.74</v>
      </c>
      <c r="M280" s="10" t="n">
        <f aca="false">RANK(L280,L$182:L$338)</f>
        <v>99</v>
      </c>
      <c r="N280" s="35"/>
      <c r="O280" s="35"/>
      <c r="P280" s="36"/>
    </row>
    <row r="281" s="8" customFormat="true" ht="19.5" hidden="true" customHeight="true" outlineLevel="0" collapsed="false">
      <c r="A281" s="9" t="s">
        <v>546</v>
      </c>
      <c r="B281" s="7" t="s">
        <v>18</v>
      </c>
      <c r="C281" s="11" t="s">
        <v>36</v>
      </c>
      <c r="D281" s="21" t="s">
        <v>227</v>
      </c>
      <c r="E281" s="7" t="s">
        <v>123</v>
      </c>
      <c r="F281" s="7" t="s">
        <v>228</v>
      </c>
      <c r="G281" s="7" t="s">
        <v>117</v>
      </c>
      <c r="H281" s="7" t="s">
        <v>368</v>
      </c>
      <c r="I281" s="7" t="n">
        <v>4009</v>
      </c>
      <c r="J281" s="7" t="n">
        <v>8</v>
      </c>
      <c r="K281" s="7" t="n">
        <v>52.8</v>
      </c>
      <c r="L281" s="7" t="n">
        <f aca="false">K281*0.6</f>
        <v>31.68</v>
      </c>
      <c r="M281" s="10" t="n">
        <f aca="false">RANK(L281,L$182:L$338)</f>
        <v>100</v>
      </c>
      <c r="N281" s="35"/>
      <c r="O281" s="35"/>
      <c r="P281" s="36"/>
    </row>
    <row r="282" s="8" customFormat="true" ht="19.5" hidden="true" customHeight="true" outlineLevel="0" collapsed="false">
      <c r="A282" s="9" t="s">
        <v>547</v>
      </c>
      <c r="B282" s="7" t="s">
        <v>18</v>
      </c>
      <c r="C282" s="11" t="s">
        <v>527</v>
      </c>
      <c r="D282" s="7" t="s">
        <v>459</v>
      </c>
      <c r="E282" s="7" t="s">
        <v>123</v>
      </c>
      <c r="F282" s="7" t="s">
        <v>228</v>
      </c>
      <c r="G282" s="7" t="s">
        <v>117</v>
      </c>
      <c r="H282" s="7" t="s">
        <v>368</v>
      </c>
      <c r="I282" s="7" t="n">
        <v>4009</v>
      </c>
      <c r="J282" s="7" t="n">
        <v>8</v>
      </c>
      <c r="K282" s="7" t="n">
        <v>52.6</v>
      </c>
      <c r="L282" s="7" t="n">
        <f aca="false">K282*0.6</f>
        <v>31.56</v>
      </c>
      <c r="M282" s="10" t="n">
        <f aca="false">RANK(L282,L$182:L$338)</f>
        <v>101</v>
      </c>
      <c r="N282" s="35"/>
      <c r="O282" s="35"/>
      <c r="P282" s="36"/>
    </row>
    <row r="283" s="8" customFormat="true" ht="19.5" hidden="true" customHeight="true" outlineLevel="0" collapsed="false">
      <c r="A283" s="9" t="s">
        <v>548</v>
      </c>
      <c r="B283" s="7" t="s">
        <v>18</v>
      </c>
      <c r="C283" s="11" t="s">
        <v>549</v>
      </c>
      <c r="D283" s="7" t="s">
        <v>445</v>
      </c>
      <c r="E283" s="7" t="s">
        <v>123</v>
      </c>
      <c r="F283" s="7" t="s">
        <v>228</v>
      </c>
      <c r="G283" s="7" t="s">
        <v>117</v>
      </c>
      <c r="H283" s="7" t="s">
        <v>368</v>
      </c>
      <c r="I283" s="7" t="n">
        <v>4009</v>
      </c>
      <c r="J283" s="7" t="n">
        <v>8</v>
      </c>
      <c r="K283" s="7" t="n">
        <v>52.6</v>
      </c>
      <c r="L283" s="7" t="n">
        <f aca="false">K283*0.6</f>
        <v>31.56</v>
      </c>
      <c r="M283" s="10" t="n">
        <f aca="false">RANK(L283,L$182:L$338)</f>
        <v>101</v>
      </c>
      <c r="N283" s="35"/>
      <c r="O283" s="35"/>
      <c r="P283" s="36"/>
    </row>
    <row r="284" s="8" customFormat="true" ht="19.5" hidden="true" customHeight="true" outlineLevel="0" collapsed="false">
      <c r="A284" s="9" t="s">
        <v>550</v>
      </c>
      <c r="B284" s="7" t="s">
        <v>18</v>
      </c>
      <c r="C284" s="11" t="s">
        <v>71</v>
      </c>
      <c r="D284" s="7" t="s">
        <v>227</v>
      </c>
      <c r="E284" s="7" t="s">
        <v>123</v>
      </c>
      <c r="F284" s="7" t="s">
        <v>228</v>
      </c>
      <c r="G284" s="7" t="s">
        <v>117</v>
      </c>
      <c r="H284" s="7" t="s">
        <v>368</v>
      </c>
      <c r="I284" s="7" t="n">
        <v>4009</v>
      </c>
      <c r="J284" s="7" t="n">
        <v>8</v>
      </c>
      <c r="K284" s="7" t="n">
        <v>52.5</v>
      </c>
      <c r="L284" s="7" t="n">
        <f aca="false">K284*0.6</f>
        <v>31.5</v>
      </c>
      <c r="M284" s="10" t="n">
        <f aca="false">RANK(L284,L$182:L$338)</f>
        <v>103</v>
      </c>
      <c r="N284" s="35"/>
      <c r="O284" s="35"/>
      <c r="P284" s="36"/>
    </row>
    <row r="285" s="8" customFormat="true" ht="19.5" hidden="true" customHeight="true" outlineLevel="0" collapsed="false">
      <c r="A285" s="9" t="s">
        <v>551</v>
      </c>
      <c r="B285" s="7" t="s">
        <v>18</v>
      </c>
      <c r="C285" s="11" t="s">
        <v>464</v>
      </c>
      <c r="D285" s="21" t="s">
        <v>231</v>
      </c>
      <c r="E285" s="7" t="s">
        <v>123</v>
      </c>
      <c r="F285" s="7" t="s">
        <v>228</v>
      </c>
      <c r="G285" s="7" t="s">
        <v>117</v>
      </c>
      <c r="H285" s="7" t="s">
        <v>368</v>
      </c>
      <c r="I285" s="7" t="n">
        <v>4009</v>
      </c>
      <c r="J285" s="7" t="n">
        <v>8</v>
      </c>
      <c r="K285" s="7" t="n">
        <v>52.5</v>
      </c>
      <c r="L285" s="7" t="n">
        <f aca="false">K285*0.6</f>
        <v>31.5</v>
      </c>
      <c r="M285" s="10" t="n">
        <f aca="false">RANK(L285,L$182:L$338)</f>
        <v>103</v>
      </c>
      <c r="N285" s="35"/>
      <c r="O285" s="35"/>
      <c r="P285" s="36"/>
    </row>
    <row r="286" s="8" customFormat="true" ht="19.5" hidden="true" customHeight="true" outlineLevel="0" collapsed="false">
      <c r="A286" s="9" t="s">
        <v>552</v>
      </c>
      <c r="B286" s="7" t="s">
        <v>18</v>
      </c>
      <c r="C286" s="11" t="s">
        <v>549</v>
      </c>
      <c r="D286" s="7" t="s">
        <v>227</v>
      </c>
      <c r="E286" s="7" t="s">
        <v>123</v>
      </c>
      <c r="F286" s="7" t="s">
        <v>228</v>
      </c>
      <c r="G286" s="7" t="s">
        <v>117</v>
      </c>
      <c r="H286" s="7" t="s">
        <v>368</v>
      </c>
      <c r="I286" s="7" t="n">
        <v>4009</v>
      </c>
      <c r="J286" s="7" t="n">
        <v>8</v>
      </c>
      <c r="K286" s="7" t="n">
        <v>52.3</v>
      </c>
      <c r="L286" s="7" t="n">
        <f aca="false">K286*0.6</f>
        <v>31.38</v>
      </c>
      <c r="M286" s="10" t="n">
        <f aca="false">RANK(L286,L$182:L$338)</f>
        <v>105</v>
      </c>
      <c r="N286" s="35"/>
      <c r="O286" s="35"/>
      <c r="P286" s="36"/>
    </row>
    <row r="287" s="8" customFormat="true" ht="19.5" hidden="true" customHeight="true" outlineLevel="0" collapsed="false">
      <c r="A287" s="9" t="s">
        <v>553</v>
      </c>
      <c r="B287" s="7" t="s">
        <v>18</v>
      </c>
      <c r="C287" s="11" t="s">
        <v>108</v>
      </c>
      <c r="D287" s="21" t="s">
        <v>227</v>
      </c>
      <c r="E287" s="7" t="s">
        <v>123</v>
      </c>
      <c r="F287" s="7" t="s">
        <v>228</v>
      </c>
      <c r="G287" s="7" t="s">
        <v>117</v>
      </c>
      <c r="H287" s="7" t="s">
        <v>368</v>
      </c>
      <c r="I287" s="7" t="n">
        <v>4009</v>
      </c>
      <c r="J287" s="7" t="n">
        <v>8</v>
      </c>
      <c r="K287" s="7" t="n">
        <v>52.2</v>
      </c>
      <c r="L287" s="7" t="n">
        <f aca="false">K287*0.6</f>
        <v>31.32</v>
      </c>
      <c r="M287" s="10" t="n">
        <f aca="false">RANK(L287,L$182:L$338)</f>
        <v>106</v>
      </c>
      <c r="N287" s="35"/>
      <c r="O287" s="35"/>
      <c r="P287" s="36"/>
    </row>
    <row r="288" s="8" customFormat="true" ht="19.5" hidden="true" customHeight="true" outlineLevel="0" collapsed="false">
      <c r="A288" s="9" t="s">
        <v>554</v>
      </c>
      <c r="B288" s="7" t="s">
        <v>18</v>
      </c>
      <c r="C288" s="11" t="s">
        <v>46</v>
      </c>
      <c r="D288" s="7" t="s">
        <v>306</v>
      </c>
      <c r="E288" s="7" t="s">
        <v>123</v>
      </c>
      <c r="F288" s="7" t="s">
        <v>228</v>
      </c>
      <c r="G288" s="7" t="s">
        <v>117</v>
      </c>
      <c r="H288" s="7" t="s">
        <v>368</v>
      </c>
      <c r="I288" s="7" t="n">
        <v>4009</v>
      </c>
      <c r="J288" s="7" t="n">
        <v>8</v>
      </c>
      <c r="K288" s="7" t="n">
        <v>52</v>
      </c>
      <c r="L288" s="7" t="n">
        <f aca="false">K288*0.6</f>
        <v>31.2</v>
      </c>
      <c r="M288" s="10" t="n">
        <f aca="false">RANK(L288,L$182:L$338)</f>
        <v>107</v>
      </c>
      <c r="N288" s="35"/>
      <c r="O288" s="35"/>
      <c r="P288" s="36"/>
    </row>
    <row r="289" s="8" customFormat="true" ht="19.5" hidden="true" customHeight="true" outlineLevel="0" collapsed="false">
      <c r="A289" s="9" t="s">
        <v>555</v>
      </c>
      <c r="B289" s="7" t="s">
        <v>18</v>
      </c>
      <c r="C289" s="11" t="s">
        <v>508</v>
      </c>
      <c r="D289" s="21" t="s">
        <v>227</v>
      </c>
      <c r="E289" s="7" t="s">
        <v>123</v>
      </c>
      <c r="F289" s="7" t="s">
        <v>228</v>
      </c>
      <c r="G289" s="7" t="s">
        <v>117</v>
      </c>
      <c r="H289" s="7" t="s">
        <v>368</v>
      </c>
      <c r="I289" s="7" t="n">
        <v>4009</v>
      </c>
      <c r="J289" s="7" t="n">
        <v>8</v>
      </c>
      <c r="K289" s="7" t="n">
        <v>51.8</v>
      </c>
      <c r="L289" s="7" t="n">
        <f aca="false">K289*0.6</f>
        <v>31.08</v>
      </c>
      <c r="M289" s="10" t="n">
        <f aca="false">RANK(L289,L$182:L$338)</f>
        <v>108</v>
      </c>
      <c r="N289" s="35"/>
      <c r="O289" s="35"/>
      <c r="P289" s="36"/>
    </row>
    <row r="290" s="8" customFormat="true" ht="19.5" hidden="true" customHeight="true" outlineLevel="0" collapsed="false">
      <c r="A290" s="9" t="s">
        <v>556</v>
      </c>
      <c r="B290" s="7" t="s">
        <v>18</v>
      </c>
      <c r="C290" s="11" t="s">
        <v>557</v>
      </c>
      <c r="D290" s="7" t="s">
        <v>558</v>
      </c>
      <c r="E290" s="7" t="s">
        <v>123</v>
      </c>
      <c r="F290" s="7" t="s">
        <v>228</v>
      </c>
      <c r="G290" s="7" t="s">
        <v>117</v>
      </c>
      <c r="H290" s="7" t="s">
        <v>368</v>
      </c>
      <c r="I290" s="7" t="n">
        <v>4009</v>
      </c>
      <c r="J290" s="7" t="n">
        <v>8</v>
      </c>
      <c r="K290" s="7" t="n">
        <v>51.8</v>
      </c>
      <c r="L290" s="7" t="n">
        <f aca="false">K290*0.6</f>
        <v>31.08</v>
      </c>
      <c r="M290" s="10" t="n">
        <f aca="false">RANK(L290,L$182:L$338)</f>
        <v>108</v>
      </c>
      <c r="N290" s="35"/>
      <c r="O290" s="35"/>
      <c r="P290" s="36"/>
    </row>
    <row r="291" s="8" customFormat="true" ht="19.5" hidden="true" customHeight="true" outlineLevel="0" collapsed="false">
      <c r="A291" s="9" t="s">
        <v>559</v>
      </c>
      <c r="B291" s="7" t="s">
        <v>18</v>
      </c>
      <c r="C291" s="11" t="s">
        <v>35</v>
      </c>
      <c r="D291" s="7" t="s">
        <v>227</v>
      </c>
      <c r="E291" s="7" t="s">
        <v>123</v>
      </c>
      <c r="F291" s="7" t="s">
        <v>228</v>
      </c>
      <c r="G291" s="7" t="s">
        <v>117</v>
      </c>
      <c r="H291" s="7" t="s">
        <v>368</v>
      </c>
      <c r="I291" s="7" t="n">
        <v>4009</v>
      </c>
      <c r="J291" s="7" t="n">
        <v>8</v>
      </c>
      <c r="K291" s="7" t="n">
        <v>51.8</v>
      </c>
      <c r="L291" s="7" t="n">
        <f aca="false">K291*0.6</f>
        <v>31.08</v>
      </c>
      <c r="M291" s="10" t="n">
        <f aca="false">RANK(L291,L$182:L$338)</f>
        <v>108</v>
      </c>
      <c r="N291" s="35"/>
      <c r="O291" s="35"/>
      <c r="P291" s="36"/>
    </row>
    <row r="292" s="8" customFormat="true" ht="19.5" hidden="true" customHeight="true" outlineLevel="0" collapsed="false">
      <c r="A292" s="9" t="s">
        <v>560</v>
      </c>
      <c r="B292" s="7" t="s">
        <v>18</v>
      </c>
      <c r="C292" s="11" t="s">
        <v>498</v>
      </c>
      <c r="D292" s="7" t="s">
        <v>231</v>
      </c>
      <c r="E292" s="7" t="s">
        <v>123</v>
      </c>
      <c r="F292" s="7" t="s">
        <v>228</v>
      </c>
      <c r="G292" s="7" t="s">
        <v>117</v>
      </c>
      <c r="H292" s="7" t="s">
        <v>368</v>
      </c>
      <c r="I292" s="7" t="n">
        <v>4009</v>
      </c>
      <c r="J292" s="7" t="n">
        <v>8</v>
      </c>
      <c r="K292" s="7" t="n">
        <v>51.7</v>
      </c>
      <c r="L292" s="7" t="n">
        <f aca="false">K292*0.6</f>
        <v>31.02</v>
      </c>
      <c r="M292" s="10" t="n">
        <f aca="false">RANK(L292,L$182:L$338)</f>
        <v>111</v>
      </c>
      <c r="N292" s="35"/>
      <c r="O292" s="35"/>
      <c r="P292" s="36"/>
    </row>
    <row r="293" s="8" customFormat="true" ht="19.5" hidden="true" customHeight="true" outlineLevel="0" collapsed="false">
      <c r="A293" s="9" t="s">
        <v>561</v>
      </c>
      <c r="B293" s="7" t="s">
        <v>18</v>
      </c>
      <c r="C293" s="11" t="s">
        <v>440</v>
      </c>
      <c r="D293" s="7" t="s">
        <v>227</v>
      </c>
      <c r="E293" s="7" t="s">
        <v>123</v>
      </c>
      <c r="F293" s="7" t="s">
        <v>228</v>
      </c>
      <c r="G293" s="7" t="s">
        <v>117</v>
      </c>
      <c r="H293" s="7" t="s">
        <v>368</v>
      </c>
      <c r="I293" s="7" t="n">
        <v>4009</v>
      </c>
      <c r="J293" s="7" t="n">
        <v>8</v>
      </c>
      <c r="K293" s="7" t="n">
        <v>51.4</v>
      </c>
      <c r="L293" s="7" t="n">
        <f aca="false">K293*0.6</f>
        <v>30.84</v>
      </c>
      <c r="M293" s="10" t="n">
        <f aca="false">RANK(L293,L$182:L$338)</f>
        <v>112</v>
      </c>
      <c r="N293" s="35"/>
      <c r="O293" s="35"/>
      <c r="P293" s="36"/>
    </row>
    <row r="294" s="8" customFormat="true" ht="19.5" hidden="true" customHeight="true" outlineLevel="0" collapsed="false">
      <c r="A294" s="9" t="s">
        <v>562</v>
      </c>
      <c r="B294" s="7" t="s">
        <v>18</v>
      </c>
      <c r="C294" s="11" t="s">
        <v>217</v>
      </c>
      <c r="D294" s="7" t="s">
        <v>227</v>
      </c>
      <c r="E294" s="7" t="s">
        <v>123</v>
      </c>
      <c r="F294" s="7" t="s">
        <v>228</v>
      </c>
      <c r="G294" s="7" t="s">
        <v>117</v>
      </c>
      <c r="H294" s="7" t="s">
        <v>368</v>
      </c>
      <c r="I294" s="7" t="n">
        <v>4009</v>
      </c>
      <c r="J294" s="7" t="n">
        <v>8</v>
      </c>
      <c r="K294" s="7" t="n">
        <v>51.4</v>
      </c>
      <c r="L294" s="7" t="n">
        <f aca="false">K294*0.6</f>
        <v>30.84</v>
      </c>
      <c r="M294" s="10" t="n">
        <f aca="false">RANK(L294,L$182:L$338)</f>
        <v>112</v>
      </c>
      <c r="N294" s="35"/>
      <c r="O294" s="35"/>
      <c r="P294" s="36"/>
    </row>
    <row r="295" s="8" customFormat="true" ht="19.5" hidden="true" customHeight="true" outlineLevel="0" collapsed="false">
      <c r="A295" s="9" t="s">
        <v>563</v>
      </c>
      <c r="B295" s="7" t="s">
        <v>18</v>
      </c>
      <c r="C295" s="11" t="s">
        <v>202</v>
      </c>
      <c r="D295" s="7" t="s">
        <v>227</v>
      </c>
      <c r="E295" s="7" t="s">
        <v>123</v>
      </c>
      <c r="F295" s="7" t="s">
        <v>228</v>
      </c>
      <c r="G295" s="7" t="s">
        <v>117</v>
      </c>
      <c r="H295" s="7" t="s">
        <v>368</v>
      </c>
      <c r="I295" s="7" t="n">
        <v>4009</v>
      </c>
      <c r="J295" s="7" t="n">
        <v>8</v>
      </c>
      <c r="K295" s="7" t="n">
        <v>51.3</v>
      </c>
      <c r="L295" s="7" t="n">
        <f aca="false">K295*0.6</f>
        <v>30.78</v>
      </c>
      <c r="M295" s="10" t="n">
        <f aca="false">RANK(L295,L$182:L$338)</f>
        <v>114</v>
      </c>
      <c r="N295" s="35"/>
      <c r="O295" s="35"/>
      <c r="P295" s="36"/>
    </row>
    <row r="296" s="8" customFormat="true" ht="19.5" hidden="true" customHeight="true" outlineLevel="0" collapsed="false">
      <c r="A296" s="9" t="s">
        <v>564</v>
      </c>
      <c r="B296" s="7" t="s">
        <v>18</v>
      </c>
      <c r="C296" s="11" t="s">
        <v>251</v>
      </c>
      <c r="D296" s="7" t="s">
        <v>231</v>
      </c>
      <c r="E296" s="7" t="s">
        <v>123</v>
      </c>
      <c r="F296" s="7" t="s">
        <v>228</v>
      </c>
      <c r="G296" s="7" t="s">
        <v>117</v>
      </c>
      <c r="H296" s="7" t="s">
        <v>368</v>
      </c>
      <c r="I296" s="7" t="n">
        <v>4009</v>
      </c>
      <c r="J296" s="7" t="n">
        <v>8</v>
      </c>
      <c r="K296" s="7" t="n">
        <v>51.3</v>
      </c>
      <c r="L296" s="7" t="n">
        <f aca="false">K296*0.6</f>
        <v>30.78</v>
      </c>
      <c r="M296" s="10" t="n">
        <f aca="false">RANK(L296,L$182:L$338)</f>
        <v>114</v>
      </c>
      <c r="N296" s="35"/>
      <c r="O296" s="35"/>
      <c r="P296" s="36"/>
    </row>
    <row r="297" s="8" customFormat="true" ht="19.5" hidden="true" customHeight="true" outlineLevel="0" collapsed="false">
      <c r="A297" s="9" t="s">
        <v>565</v>
      </c>
      <c r="B297" s="7" t="s">
        <v>18</v>
      </c>
      <c r="C297" s="11" t="s">
        <v>183</v>
      </c>
      <c r="D297" s="7" t="s">
        <v>231</v>
      </c>
      <c r="E297" s="7" t="s">
        <v>123</v>
      </c>
      <c r="F297" s="7" t="s">
        <v>228</v>
      </c>
      <c r="G297" s="7" t="s">
        <v>117</v>
      </c>
      <c r="H297" s="7" t="s">
        <v>368</v>
      </c>
      <c r="I297" s="7" t="n">
        <v>4009</v>
      </c>
      <c r="J297" s="7" t="n">
        <v>8</v>
      </c>
      <c r="K297" s="7" t="n">
        <v>50.9</v>
      </c>
      <c r="L297" s="7" t="n">
        <f aca="false">K297*0.6</f>
        <v>30.54</v>
      </c>
      <c r="M297" s="10" t="n">
        <f aca="false">RANK(L297,L$182:L$338)</f>
        <v>116</v>
      </c>
      <c r="N297" s="35"/>
      <c r="O297" s="35"/>
      <c r="P297" s="36"/>
    </row>
    <row r="298" s="8" customFormat="true" ht="19.5" hidden="true" customHeight="true" outlineLevel="0" collapsed="false">
      <c r="A298" s="9" t="s">
        <v>566</v>
      </c>
      <c r="B298" s="7" t="s">
        <v>18</v>
      </c>
      <c r="C298" s="11" t="n">
        <v>1995.03</v>
      </c>
      <c r="D298" s="21" t="s">
        <v>227</v>
      </c>
      <c r="E298" s="7" t="s">
        <v>123</v>
      </c>
      <c r="F298" s="7" t="s">
        <v>228</v>
      </c>
      <c r="G298" s="7" t="s">
        <v>117</v>
      </c>
      <c r="H298" s="7" t="s">
        <v>368</v>
      </c>
      <c r="I298" s="7" t="n">
        <v>4009</v>
      </c>
      <c r="J298" s="7" t="n">
        <v>8</v>
      </c>
      <c r="K298" s="7" t="n">
        <v>50.9</v>
      </c>
      <c r="L298" s="7" t="n">
        <f aca="false">K298*0.6</f>
        <v>30.54</v>
      </c>
      <c r="M298" s="10" t="n">
        <f aca="false">RANK(L298,L$182:L$338)</f>
        <v>116</v>
      </c>
      <c r="N298" s="35"/>
      <c r="O298" s="35"/>
      <c r="P298" s="36"/>
    </row>
    <row r="299" s="8" customFormat="true" ht="19.5" hidden="true" customHeight="true" outlineLevel="0" collapsed="false">
      <c r="A299" s="9" t="s">
        <v>567</v>
      </c>
      <c r="B299" s="7" t="s">
        <v>18</v>
      </c>
      <c r="C299" s="11" t="s">
        <v>161</v>
      </c>
      <c r="D299" s="7" t="s">
        <v>227</v>
      </c>
      <c r="E299" s="7" t="s">
        <v>123</v>
      </c>
      <c r="F299" s="7" t="s">
        <v>228</v>
      </c>
      <c r="G299" s="7" t="s">
        <v>117</v>
      </c>
      <c r="H299" s="7" t="s">
        <v>368</v>
      </c>
      <c r="I299" s="7" t="n">
        <v>4009</v>
      </c>
      <c r="J299" s="7" t="n">
        <v>8</v>
      </c>
      <c r="K299" s="7" t="n">
        <v>50.8</v>
      </c>
      <c r="L299" s="7" t="n">
        <f aca="false">K299*0.6</f>
        <v>30.48</v>
      </c>
      <c r="M299" s="10" t="n">
        <f aca="false">RANK(L299,L$182:L$338)</f>
        <v>118</v>
      </c>
      <c r="N299" s="35"/>
      <c r="O299" s="35"/>
      <c r="P299" s="36"/>
    </row>
    <row r="300" s="8" customFormat="true" ht="19.5" hidden="true" customHeight="true" outlineLevel="0" collapsed="false">
      <c r="A300" s="9" t="s">
        <v>568</v>
      </c>
      <c r="B300" s="7" t="s">
        <v>18</v>
      </c>
      <c r="C300" s="11" t="s">
        <v>302</v>
      </c>
      <c r="D300" s="7" t="s">
        <v>231</v>
      </c>
      <c r="E300" s="7" t="s">
        <v>123</v>
      </c>
      <c r="F300" s="7" t="s">
        <v>228</v>
      </c>
      <c r="G300" s="7" t="s">
        <v>117</v>
      </c>
      <c r="H300" s="7" t="s">
        <v>368</v>
      </c>
      <c r="I300" s="7" t="n">
        <v>4009</v>
      </c>
      <c r="J300" s="7" t="n">
        <v>8</v>
      </c>
      <c r="K300" s="7" t="n">
        <v>50.7</v>
      </c>
      <c r="L300" s="7" t="n">
        <f aca="false">K300*0.6</f>
        <v>30.42</v>
      </c>
      <c r="M300" s="10" t="n">
        <f aca="false">RANK(L300,L$182:L$338)</f>
        <v>119</v>
      </c>
      <c r="N300" s="35"/>
      <c r="O300" s="35"/>
      <c r="P300" s="36"/>
    </row>
    <row r="301" s="8" customFormat="true" ht="19.5" hidden="true" customHeight="true" outlineLevel="0" collapsed="false">
      <c r="A301" s="9" t="s">
        <v>569</v>
      </c>
      <c r="B301" s="7" t="s">
        <v>18</v>
      </c>
      <c r="C301" s="11" t="s">
        <v>148</v>
      </c>
      <c r="D301" s="21" t="s">
        <v>227</v>
      </c>
      <c r="E301" s="7" t="s">
        <v>123</v>
      </c>
      <c r="F301" s="7" t="s">
        <v>228</v>
      </c>
      <c r="G301" s="7" t="s">
        <v>117</v>
      </c>
      <c r="H301" s="7" t="s">
        <v>368</v>
      </c>
      <c r="I301" s="7" t="n">
        <v>4009</v>
      </c>
      <c r="J301" s="7" t="n">
        <v>8</v>
      </c>
      <c r="K301" s="7" t="n">
        <v>50.6</v>
      </c>
      <c r="L301" s="7" t="n">
        <f aca="false">K301*0.6</f>
        <v>30.36</v>
      </c>
      <c r="M301" s="10" t="n">
        <f aca="false">RANK(L301,L$182:L$338)</f>
        <v>120</v>
      </c>
      <c r="N301" s="35"/>
      <c r="O301" s="35"/>
      <c r="P301" s="36"/>
    </row>
    <row r="302" s="8" customFormat="true" ht="19.5" hidden="true" customHeight="true" outlineLevel="0" collapsed="false">
      <c r="A302" s="9" t="s">
        <v>570</v>
      </c>
      <c r="B302" s="7" t="s">
        <v>18</v>
      </c>
      <c r="C302" s="11" t="s">
        <v>571</v>
      </c>
      <c r="D302" s="7" t="s">
        <v>448</v>
      </c>
      <c r="E302" s="7" t="s">
        <v>123</v>
      </c>
      <c r="F302" s="7" t="s">
        <v>228</v>
      </c>
      <c r="G302" s="7" t="s">
        <v>117</v>
      </c>
      <c r="H302" s="7" t="s">
        <v>368</v>
      </c>
      <c r="I302" s="7" t="n">
        <v>4009</v>
      </c>
      <c r="J302" s="7" t="n">
        <v>8</v>
      </c>
      <c r="K302" s="7" t="n">
        <v>50.5</v>
      </c>
      <c r="L302" s="7" t="n">
        <f aca="false">K302*0.6</f>
        <v>30.3</v>
      </c>
      <c r="M302" s="10" t="n">
        <f aca="false">RANK(L302,L$182:L$338)</f>
        <v>121</v>
      </c>
      <c r="N302" s="35"/>
      <c r="O302" s="35"/>
      <c r="P302" s="36"/>
    </row>
    <row r="303" s="8" customFormat="true" ht="19.5" hidden="true" customHeight="true" outlineLevel="0" collapsed="false">
      <c r="A303" s="9" t="s">
        <v>572</v>
      </c>
      <c r="B303" s="7" t="s">
        <v>18</v>
      </c>
      <c r="C303" s="11" t="s">
        <v>251</v>
      </c>
      <c r="D303" s="7" t="s">
        <v>231</v>
      </c>
      <c r="E303" s="7" t="s">
        <v>123</v>
      </c>
      <c r="F303" s="7" t="s">
        <v>228</v>
      </c>
      <c r="G303" s="7" t="s">
        <v>117</v>
      </c>
      <c r="H303" s="7" t="s">
        <v>368</v>
      </c>
      <c r="I303" s="7" t="n">
        <v>4009</v>
      </c>
      <c r="J303" s="7" t="n">
        <v>8</v>
      </c>
      <c r="K303" s="7" t="n">
        <v>50.2</v>
      </c>
      <c r="L303" s="7" t="n">
        <f aca="false">K303*0.6</f>
        <v>30.12</v>
      </c>
      <c r="M303" s="10" t="n">
        <f aca="false">RANK(L303,L$182:L$338)</f>
        <v>122</v>
      </c>
      <c r="N303" s="35"/>
      <c r="O303" s="35"/>
      <c r="P303" s="36"/>
    </row>
    <row r="304" s="8" customFormat="true" ht="19.5" hidden="true" customHeight="true" outlineLevel="0" collapsed="false">
      <c r="A304" s="9" t="s">
        <v>573</v>
      </c>
      <c r="B304" s="7" t="s">
        <v>18</v>
      </c>
      <c r="C304" s="11" t="s">
        <v>148</v>
      </c>
      <c r="D304" s="7" t="s">
        <v>227</v>
      </c>
      <c r="E304" s="7" t="s">
        <v>123</v>
      </c>
      <c r="F304" s="7" t="s">
        <v>228</v>
      </c>
      <c r="G304" s="7" t="s">
        <v>117</v>
      </c>
      <c r="H304" s="7" t="s">
        <v>368</v>
      </c>
      <c r="I304" s="7" t="n">
        <v>4009</v>
      </c>
      <c r="J304" s="7" t="n">
        <v>8</v>
      </c>
      <c r="K304" s="7" t="n">
        <v>50.2</v>
      </c>
      <c r="L304" s="7" t="n">
        <f aca="false">K304*0.6</f>
        <v>30.12</v>
      </c>
      <c r="M304" s="10" t="n">
        <f aca="false">RANK(L304,L$182:L$338)</f>
        <v>122</v>
      </c>
      <c r="N304" s="35"/>
      <c r="O304" s="35"/>
      <c r="P304" s="36"/>
    </row>
    <row r="305" s="8" customFormat="true" ht="19.5" hidden="true" customHeight="true" outlineLevel="0" collapsed="false">
      <c r="A305" s="9" t="s">
        <v>574</v>
      </c>
      <c r="B305" s="7" t="s">
        <v>18</v>
      </c>
      <c r="C305" s="11" t="s">
        <v>251</v>
      </c>
      <c r="D305" s="21" t="s">
        <v>227</v>
      </c>
      <c r="E305" s="7" t="s">
        <v>123</v>
      </c>
      <c r="F305" s="7" t="s">
        <v>228</v>
      </c>
      <c r="G305" s="7" t="s">
        <v>117</v>
      </c>
      <c r="H305" s="7" t="s">
        <v>368</v>
      </c>
      <c r="I305" s="7" t="n">
        <v>4009</v>
      </c>
      <c r="J305" s="7" t="n">
        <v>8</v>
      </c>
      <c r="K305" s="7" t="n">
        <v>50.2</v>
      </c>
      <c r="L305" s="7" t="n">
        <f aca="false">K305*0.6</f>
        <v>30.12</v>
      </c>
      <c r="M305" s="10" t="n">
        <f aca="false">RANK(L305,L$182:L$338)</f>
        <v>122</v>
      </c>
      <c r="N305" s="35"/>
      <c r="O305" s="35"/>
      <c r="P305" s="36"/>
    </row>
    <row r="306" s="8" customFormat="true" ht="19.5" hidden="true" customHeight="true" outlineLevel="0" collapsed="false">
      <c r="A306" s="9" t="s">
        <v>575</v>
      </c>
      <c r="B306" s="7" t="s">
        <v>18</v>
      </c>
      <c r="C306" s="11" t="s">
        <v>549</v>
      </c>
      <c r="D306" s="7" t="s">
        <v>227</v>
      </c>
      <c r="E306" s="7" t="s">
        <v>123</v>
      </c>
      <c r="F306" s="7" t="s">
        <v>228</v>
      </c>
      <c r="G306" s="7" t="s">
        <v>117</v>
      </c>
      <c r="H306" s="7" t="s">
        <v>368</v>
      </c>
      <c r="I306" s="7" t="n">
        <v>4009</v>
      </c>
      <c r="J306" s="7" t="n">
        <v>8</v>
      </c>
      <c r="K306" s="7" t="n">
        <v>50.1</v>
      </c>
      <c r="L306" s="7" t="n">
        <f aca="false">K306*0.6</f>
        <v>30.06</v>
      </c>
      <c r="M306" s="10" t="n">
        <f aca="false">RANK(L306,L$182:L$338)</f>
        <v>125</v>
      </c>
      <c r="N306" s="35"/>
      <c r="O306" s="35"/>
      <c r="P306" s="36"/>
    </row>
    <row r="307" s="8" customFormat="true" ht="19.5" hidden="true" customHeight="true" outlineLevel="0" collapsed="false">
      <c r="A307" s="9" t="s">
        <v>576</v>
      </c>
      <c r="B307" s="7" t="s">
        <v>18</v>
      </c>
      <c r="C307" s="11" t="s">
        <v>498</v>
      </c>
      <c r="D307" s="7" t="s">
        <v>227</v>
      </c>
      <c r="E307" s="7" t="s">
        <v>123</v>
      </c>
      <c r="F307" s="7" t="s">
        <v>228</v>
      </c>
      <c r="G307" s="7" t="s">
        <v>117</v>
      </c>
      <c r="H307" s="7" t="s">
        <v>368</v>
      </c>
      <c r="I307" s="7" t="n">
        <v>4009</v>
      </c>
      <c r="J307" s="7" t="n">
        <v>8</v>
      </c>
      <c r="K307" s="7" t="n">
        <v>50</v>
      </c>
      <c r="L307" s="7" t="n">
        <f aca="false">K307*0.6</f>
        <v>30</v>
      </c>
      <c r="M307" s="10" t="n">
        <f aca="false">RANK(L307,L$182:L$338)</f>
        <v>126</v>
      </c>
      <c r="N307" s="35"/>
      <c r="O307" s="35"/>
      <c r="P307" s="36"/>
    </row>
    <row r="308" s="8" customFormat="true" ht="19.5" hidden="true" customHeight="true" outlineLevel="0" collapsed="false">
      <c r="A308" s="9" t="s">
        <v>577</v>
      </c>
      <c r="B308" s="7" t="s">
        <v>18</v>
      </c>
      <c r="C308" s="11" t="s">
        <v>114</v>
      </c>
      <c r="D308" s="7" t="s">
        <v>227</v>
      </c>
      <c r="E308" s="7" t="s">
        <v>123</v>
      </c>
      <c r="F308" s="7" t="s">
        <v>228</v>
      </c>
      <c r="G308" s="7" t="s">
        <v>117</v>
      </c>
      <c r="H308" s="7" t="s">
        <v>368</v>
      </c>
      <c r="I308" s="7" t="n">
        <v>4009</v>
      </c>
      <c r="J308" s="7" t="n">
        <v>8</v>
      </c>
      <c r="K308" s="7" t="n">
        <v>49.8</v>
      </c>
      <c r="L308" s="7" t="n">
        <f aca="false">K308*0.6</f>
        <v>29.88</v>
      </c>
      <c r="M308" s="10" t="n">
        <f aca="false">RANK(L308,L$182:L$338)</f>
        <v>127</v>
      </c>
      <c r="N308" s="35"/>
      <c r="O308" s="35"/>
      <c r="P308" s="36"/>
    </row>
    <row r="309" s="8" customFormat="true" ht="19.5" hidden="true" customHeight="true" outlineLevel="0" collapsed="false">
      <c r="A309" s="9" t="s">
        <v>578</v>
      </c>
      <c r="B309" s="7" t="s">
        <v>18</v>
      </c>
      <c r="C309" s="11" t="s">
        <v>310</v>
      </c>
      <c r="D309" s="7" t="s">
        <v>227</v>
      </c>
      <c r="E309" s="7" t="s">
        <v>123</v>
      </c>
      <c r="F309" s="7" t="s">
        <v>228</v>
      </c>
      <c r="G309" s="7" t="s">
        <v>117</v>
      </c>
      <c r="H309" s="7" t="s">
        <v>368</v>
      </c>
      <c r="I309" s="7" t="n">
        <v>4009</v>
      </c>
      <c r="J309" s="7" t="n">
        <v>8</v>
      </c>
      <c r="K309" s="7" t="n">
        <v>49.7</v>
      </c>
      <c r="L309" s="7" t="n">
        <f aca="false">K309*0.6</f>
        <v>29.82</v>
      </c>
      <c r="M309" s="10" t="n">
        <f aca="false">RANK(L309,L$182:L$338)</f>
        <v>128</v>
      </c>
      <c r="N309" s="35"/>
      <c r="O309" s="35"/>
      <c r="P309" s="36"/>
    </row>
    <row r="310" s="8" customFormat="true" ht="19.5" hidden="true" customHeight="true" outlineLevel="0" collapsed="false">
      <c r="A310" s="9" t="s">
        <v>579</v>
      </c>
      <c r="B310" s="7" t="s">
        <v>18</v>
      </c>
      <c r="C310" s="11" t="s">
        <v>237</v>
      </c>
      <c r="D310" s="7" t="s">
        <v>227</v>
      </c>
      <c r="E310" s="7" t="s">
        <v>123</v>
      </c>
      <c r="F310" s="7" t="s">
        <v>228</v>
      </c>
      <c r="G310" s="7" t="s">
        <v>117</v>
      </c>
      <c r="H310" s="7" t="s">
        <v>368</v>
      </c>
      <c r="I310" s="7" t="n">
        <v>4009</v>
      </c>
      <c r="J310" s="7" t="n">
        <v>8</v>
      </c>
      <c r="K310" s="7" t="n">
        <v>49.1</v>
      </c>
      <c r="L310" s="7" t="n">
        <f aca="false">K310*0.6</f>
        <v>29.46</v>
      </c>
      <c r="M310" s="10" t="n">
        <f aca="false">RANK(L310,L$182:L$338)</f>
        <v>129</v>
      </c>
      <c r="N310" s="35"/>
      <c r="O310" s="35"/>
      <c r="P310" s="36"/>
    </row>
    <row r="311" s="8" customFormat="true" ht="19.5" hidden="true" customHeight="true" outlineLevel="0" collapsed="false">
      <c r="A311" s="9" t="s">
        <v>580</v>
      </c>
      <c r="B311" s="7" t="s">
        <v>18</v>
      </c>
      <c r="C311" s="11" t="s">
        <v>329</v>
      </c>
      <c r="D311" s="7" t="s">
        <v>231</v>
      </c>
      <c r="E311" s="7" t="s">
        <v>123</v>
      </c>
      <c r="F311" s="7" t="s">
        <v>228</v>
      </c>
      <c r="G311" s="7" t="s">
        <v>117</v>
      </c>
      <c r="H311" s="7" t="s">
        <v>368</v>
      </c>
      <c r="I311" s="7" t="n">
        <v>4009</v>
      </c>
      <c r="J311" s="7" t="n">
        <v>8</v>
      </c>
      <c r="K311" s="7" t="n">
        <v>49</v>
      </c>
      <c r="L311" s="7" t="n">
        <f aca="false">K311*0.6</f>
        <v>29.4</v>
      </c>
      <c r="M311" s="10" t="n">
        <f aca="false">RANK(L311,L$182:L$338)</f>
        <v>130</v>
      </c>
      <c r="N311" s="35"/>
      <c r="O311" s="35"/>
      <c r="P311" s="36"/>
    </row>
    <row r="312" s="8" customFormat="true" ht="19.5" hidden="true" customHeight="true" outlineLevel="0" collapsed="false">
      <c r="A312" s="9" t="s">
        <v>581</v>
      </c>
      <c r="B312" s="7" t="s">
        <v>18</v>
      </c>
      <c r="C312" s="11" t="s">
        <v>464</v>
      </c>
      <c r="D312" s="7" t="s">
        <v>231</v>
      </c>
      <c r="E312" s="7" t="s">
        <v>123</v>
      </c>
      <c r="F312" s="7" t="s">
        <v>228</v>
      </c>
      <c r="G312" s="7" t="s">
        <v>117</v>
      </c>
      <c r="H312" s="7" t="s">
        <v>368</v>
      </c>
      <c r="I312" s="7" t="n">
        <v>4009</v>
      </c>
      <c r="J312" s="7" t="n">
        <v>8</v>
      </c>
      <c r="K312" s="7" t="n">
        <v>49</v>
      </c>
      <c r="L312" s="7" t="n">
        <f aca="false">K312*0.6</f>
        <v>29.4</v>
      </c>
      <c r="M312" s="10" t="n">
        <f aca="false">RANK(L312,L$182:L$338)</f>
        <v>130</v>
      </c>
      <c r="N312" s="35"/>
      <c r="O312" s="35"/>
      <c r="P312" s="36"/>
    </row>
    <row r="313" s="8" customFormat="true" ht="19.5" hidden="true" customHeight="true" outlineLevel="0" collapsed="false">
      <c r="A313" s="9" t="s">
        <v>582</v>
      </c>
      <c r="B313" s="7" t="s">
        <v>18</v>
      </c>
      <c r="C313" s="11" t="s">
        <v>324</v>
      </c>
      <c r="D313" s="21" t="s">
        <v>227</v>
      </c>
      <c r="E313" s="7" t="s">
        <v>123</v>
      </c>
      <c r="F313" s="7" t="s">
        <v>228</v>
      </c>
      <c r="G313" s="7" t="s">
        <v>117</v>
      </c>
      <c r="H313" s="7" t="s">
        <v>368</v>
      </c>
      <c r="I313" s="7" t="n">
        <v>4009</v>
      </c>
      <c r="J313" s="7" t="n">
        <v>8</v>
      </c>
      <c r="K313" s="7" t="n">
        <v>48.9</v>
      </c>
      <c r="L313" s="7" t="n">
        <f aca="false">K313*0.6</f>
        <v>29.34</v>
      </c>
      <c r="M313" s="10" t="n">
        <f aca="false">RANK(L313,L$182:L$338)</f>
        <v>132</v>
      </c>
      <c r="N313" s="35"/>
      <c r="O313" s="35"/>
      <c r="P313" s="36"/>
    </row>
    <row r="314" s="8" customFormat="true" ht="19.5" hidden="true" customHeight="true" outlineLevel="0" collapsed="false">
      <c r="A314" s="9" t="s">
        <v>583</v>
      </c>
      <c r="B314" s="7" t="s">
        <v>18</v>
      </c>
      <c r="C314" s="11" t="s">
        <v>75</v>
      </c>
      <c r="D314" s="7" t="s">
        <v>227</v>
      </c>
      <c r="E314" s="7" t="s">
        <v>123</v>
      </c>
      <c r="F314" s="7" t="s">
        <v>228</v>
      </c>
      <c r="G314" s="7" t="s">
        <v>117</v>
      </c>
      <c r="H314" s="7" t="s">
        <v>368</v>
      </c>
      <c r="I314" s="7" t="n">
        <v>4009</v>
      </c>
      <c r="J314" s="7" t="n">
        <v>8</v>
      </c>
      <c r="K314" s="7" t="n">
        <v>48.8</v>
      </c>
      <c r="L314" s="7" t="n">
        <f aca="false">K314*0.6</f>
        <v>29.28</v>
      </c>
      <c r="M314" s="10" t="n">
        <f aca="false">RANK(L314,L$182:L$338)</f>
        <v>133</v>
      </c>
      <c r="N314" s="35"/>
      <c r="O314" s="35"/>
      <c r="P314" s="36"/>
    </row>
    <row r="315" s="8" customFormat="true" ht="19.5" hidden="true" customHeight="true" outlineLevel="0" collapsed="false">
      <c r="A315" s="9" t="s">
        <v>584</v>
      </c>
      <c r="B315" s="7" t="s">
        <v>18</v>
      </c>
      <c r="C315" s="11" t="s">
        <v>198</v>
      </c>
      <c r="D315" s="7" t="s">
        <v>227</v>
      </c>
      <c r="E315" s="7" t="s">
        <v>123</v>
      </c>
      <c r="F315" s="7" t="s">
        <v>228</v>
      </c>
      <c r="G315" s="7" t="s">
        <v>117</v>
      </c>
      <c r="H315" s="7" t="s">
        <v>368</v>
      </c>
      <c r="I315" s="7" t="n">
        <v>4009</v>
      </c>
      <c r="J315" s="7" t="n">
        <v>8</v>
      </c>
      <c r="K315" s="7" t="n">
        <v>48.7</v>
      </c>
      <c r="L315" s="7" t="n">
        <f aca="false">K315*0.6</f>
        <v>29.22</v>
      </c>
      <c r="M315" s="10" t="n">
        <f aca="false">RANK(L315,L$182:L$338)</f>
        <v>134</v>
      </c>
      <c r="N315" s="35"/>
      <c r="O315" s="35"/>
      <c r="P315" s="36"/>
    </row>
    <row r="316" s="8" customFormat="true" ht="19.5" hidden="true" customHeight="true" outlineLevel="0" collapsed="false">
      <c r="A316" s="9" t="s">
        <v>585</v>
      </c>
      <c r="B316" s="7" t="s">
        <v>18</v>
      </c>
      <c r="C316" s="11" t="s">
        <v>132</v>
      </c>
      <c r="D316" s="7" t="s">
        <v>227</v>
      </c>
      <c r="E316" s="7" t="s">
        <v>123</v>
      </c>
      <c r="F316" s="7" t="s">
        <v>228</v>
      </c>
      <c r="G316" s="7" t="s">
        <v>117</v>
      </c>
      <c r="H316" s="7" t="s">
        <v>368</v>
      </c>
      <c r="I316" s="7" t="n">
        <v>4009</v>
      </c>
      <c r="J316" s="7" t="n">
        <v>8</v>
      </c>
      <c r="K316" s="7" t="n">
        <v>48.6</v>
      </c>
      <c r="L316" s="7" t="n">
        <f aca="false">K316*0.6</f>
        <v>29.16</v>
      </c>
      <c r="M316" s="10" t="n">
        <f aca="false">RANK(L316,L$182:L$338)</f>
        <v>135</v>
      </c>
      <c r="N316" s="35"/>
      <c r="O316" s="35"/>
      <c r="P316" s="36"/>
    </row>
    <row r="317" s="8" customFormat="true" ht="19.5" hidden="true" customHeight="true" outlineLevel="0" collapsed="false">
      <c r="A317" s="9" t="s">
        <v>586</v>
      </c>
      <c r="B317" s="7" t="s">
        <v>18</v>
      </c>
      <c r="C317" s="11" t="s">
        <v>587</v>
      </c>
      <c r="D317" s="21" t="s">
        <v>227</v>
      </c>
      <c r="E317" s="7" t="s">
        <v>123</v>
      </c>
      <c r="F317" s="7" t="s">
        <v>228</v>
      </c>
      <c r="G317" s="7" t="s">
        <v>117</v>
      </c>
      <c r="H317" s="7" t="s">
        <v>368</v>
      </c>
      <c r="I317" s="7" t="n">
        <v>4009</v>
      </c>
      <c r="J317" s="7" t="n">
        <v>8</v>
      </c>
      <c r="K317" s="7" t="n">
        <v>48.6</v>
      </c>
      <c r="L317" s="7" t="n">
        <f aca="false">K317*0.6</f>
        <v>29.16</v>
      </c>
      <c r="M317" s="10" t="n">
        <f aca="false">RANK(L317,L$182:L$338)</f>
        <v>135</v>
      </c>
      <c r="N317" s="35"/>
      <c r="O317" s="35"/>
      <c r="P317" s="36"/>
    </row>
    <row r="318" s="8" customFormat="true" ht="19.5" hidden="true" customHeight="true" outlineLevel="0" collapsed="false">
      <c r="A318" s="9" t="s">
        <v>588</v>
      </c>
      <c r="B318" s="7" t="s">
        <v>18</v>
      </c>
      <c r="C318" s="11" t="s">
        <v>131</v>
      </c>
      <c r="D318" s="21" t="s">
        <v>231</v>
      </c>
      <c r="E318" s="7" t="s">
        <v>123</v>
      </c>
      <c r="F318" s="7" t="s">
        <v>228</v>
      </c>
      <c r="G318" s="7" t="s">
        <v>117</v>
      </c>
      <c r="H318" s="7" t="s">
        <v>368</v>
      </c>
      <c r="I318" s="7" t="n">
        <v>4009</v>
      </c>
      <c r="J318" s="7" t="n">
        <v>8</v>
      </c>
      <c r="K318" s="7" t="n">
        <v>48.6</v>
      </c>
      <c r="L318" s="7" t="n">
        <f aca="false">K318*0.6</f>
        <v>29.16</v>
      </c>
      <c r="M318" s="10" t="n">
        <f aca="false">RANK(L318,L$182:L$338)</f>
        <v>135</v>
      </c>
      <c r="N318" s="35"/>
      <c r="O318" s="35"/>
      <c r="P318" s="36"/>
    </row>
    <row r="319" s="8" customFormat="true" ht="19.5" hidden="true" customHeight="true" outlineLevel="0" collapsed="false">
      <c r="A319" s="9" t="s">
        <v>589</v>
      </c>
      <c r="B319" s="7" t="s">
        <v>18</v>
      </c>
      <c r="C319" s="11" t="s">
        <v>148</v>
      </c>
      <c r="D319" s="7" t="s">
        <v>227</v>
      </c>
      <c r="E319" s="7" t="s">
        <v>123</v>
      </c>
      <c r="F319" s="7" t="s">
        <v>228</v>
      </c>
      <c r="G319" s="7" t="s">
        <v>117</v>
      </c>
      <c r="H319" s="7" t="s">
        <v>368</v>
      </c>
      <c r="I319" s="7" t="n">
        <v>4009</v>
      </c>
      <c r="J319" s="7" t="n">
        <v>8</v>
      </c>
      <c r="K319" s="7" t="n">
        <v>48.4</v>
      </c>
      <c r="L319" s="7" t="n">
        <f aca="false">K319*0.6</f>
        <v>29.04</v>
      </c>
      <c r="M319" s="10" t="n">
        <f aca="false">RANK(L319,L$182:L$338)</f>
        <v>138</v>
      </c>
      <c r="N319" s="35"/>
      <c r="O319" s="35"/>
      <c r="P319" s="36"/>
    </row>
    <row r="320" s="8" customFormat="true" ht="19.5" hidden="true" customHeight="true" outlineLevel="0" collapsed="false">
      <c r="A320" s="9" t="s">
        <v>590</v>
      </c>
      <c r="B320" s="7" t="s">
        <v>18</v>
      </c>
      <c r="C320" s="11" t="s">
        <v>148</v>
      </c>
      <c r="D320" s="7" t="s">
        <v>227</v>
      </c>
      <c r="E320" s="7" t="s">
        <v>123</v>
      </c>
      <c r="F320" s="7" t="s">
        <v>228</v>
      </c>
      <c r="G320" s="7" t="s">
        <v>117</v>
      </c>
      <c r="H320" s="7" t="s">
        <v>368</v>
      </c>
      <c r="I320" s="7" t="n">
        <v>4009</v>
      </c>
      <c r="J320" s="7" t="n">
        <v>8</v>
      </c>
      <c r="K320" s="7" t="n">
        <v>48.3</v>
      </c>
      <c r="L320" s="7" t="n">
        <f aca="false">K320*0.6</f>
        <v>28.98</v>
      </c>
      <c r="M320" s="10" t="n">
        <f aca="false">RANK(L320,L$182:L$338)</f>
        <v>139</v>
      </c>
      <c r="N320" s="35"/>
      <c r="O320" s="35"/>
      <c r="P320" s="36"/>
    </row>
    <row r="321" s="8" customFormat="true" ht="19.5" hidden="true" customHeight="true" outlineLevel="0" collapsed="false">
      <c r="A321" s="9" t="s">
        <v>591</v>
      </c>
      <c r="B321" s="7" t="s">
        <v>18</v>
      </c>
      <c r="C321" s="11" t="s">
        <v>203</v>
      </c>
      <c r="D321" s="7" t="s">
        <v>227</v>
      </c>
      <c r="E321" s="7" t="s">
        <v>123</v>
      </c>
      <c r="F321" s="7" t="s">
        <v>228</v>
      </c>
      <c r="G321" s="7" t="s">
        <v>117</v>
      </c>
      <c r="H321" s="7" t="s">
        <v>368</v>
      </c>
      <c r="I321" s="7" t="n">
        <v>4009</v>
      </c>
      <c r="J321" s="7" t="n">
        <v>8</v>
      </c>
      <c r="K321" s="7" t="n">
        <v>48.2</v>
      </c>
      <c r="L321" s="7" t="n">
        <f aca="false">K321*0.6</f>
        <v>28.92</v>
      </c>
      <c r="M321" s="10" t="n">
        <f aca="false">RANK(L321,L$182:L$338)</f>
        <v>140</v>
      </c>
      <c r="N321" s="35"/>
      <c r="O321" s="35"/>
      <c r="P321" s="36"/>
    </row>
    <row r="322" s="8" customFormat="true" ht="19.5" hidden="true" customHeight="true" outlineLevel="0" collapsed="false">
      <c r="A322" s="9" t="s">
        <v>592</v>
      </c>
      <c r="B322" s="7" t="s">
        <v>18</v>
      </c>
      <c r="C322" s="11" t="s">
        <v>166</v>
      </c>
      <c r="D322" s="7" t="s">
        <v>227</v>
      </c>
      <c r="E322" s="7" t="s">
        <v>123</v>
      </c>
      <c r="F322" s="7" t="s">
        <v>228</v>
      </c>
      <c r="G322" s="7" t="s">
        <v>117</v>
      </c>
      <c r="H322" s="7" t="s">
        <v>368</v>
      </c>
      <c r="I322" s="7" t="n">
        <v>4009</v>
      </c>
      <c r="J322" s="7" t="n">
        <v>8</v>
      </c>
      <c r="K322" s="7" t="n">
        <v>47.9</v>
      </c>
      <c r="L322" s="7" t="n">
        <f aca="false">K322*0.6</f>
        <v>28.74</v>
      </c>
      <c r="M322" s="10" t="n">
        <f aca="false">RANK(L322,L$182:L$338)</f>
        <v>141</v>
      </c>
      <c r="N322" s="35"/>
      <c r="O322" s="35"/>
      <c r="P322" s="36"/>
    </row>
    <row r="323" s="8" customFormat="true" ht="19.5" hidden="true" customHeight="true" outlineLevel="0" collapsed="false">
      <c r="A323" s="9" t="s">
        <v>593</v>
      </c>
      <c r="B323" s="7" t="s">
        <v>18</v>
      </c>
      <c r="C323" s="11" t="s">
        <v>169</v>
      </c>
      <c r="D323" s="7" t="s">
        <v>227</v>
      </c>
      <c r="E323" s="7" t="s">
        <v>123</v>
      </c>
      <c r="F323" s="7" t="s">
        <v>228</v>
      </c>
      <c r="G323" s="7" t="s">
        <v>117</v>
      </c>
      <c r="H323" s="7" t="s">
        <v>368</v>
      </c>
      <c r="I323" s="7" t="n">
        <v>4009</v>
      </c>
      <c r="J323" s="7" t="n">
        <v>8</v>
      </c>
      <c r="K323" s="7" t="n">
        <v>47.8</v>
      </c>
      <c r="L323" s="7" t="n">
        <f aca="false">K323*0.6</f>
        <v>28.68</v>
      </c>
      <c r="M323" s="10" t="n">
        <f aca="false">RANK(L323,L$182:L$338)</f>
        <v>142</v>
      </c>
      <c r="N323" s="35"/>
      <c r="O323" s="35"/>
      <c r="P323" s="36"/>
    </row>
    <row r="324" s="8" customFormat="true" ht="19.5" hidden="true" customHeight="true" outlineLevel="0" collapsed="false">
      <c r="A324" s="9" t="s">
        <v>594</v>
      </c>
      <c r="B324" s="7" t="s">
        <v>18</v>
      </c>
      <c r="C324" s="11" t="s">
        <v>119</v>
      </c>
      <c r="D324" s="21" t="s">
        <v>227</v>
      </c>
      <c r="E324" s="7" t="s">
        <v>123</v>
      </c>
      <c r="F324" s="7" t="s">
        <v>228</v>
      </c>
      <c r="G324" s="7" t="s">
        <v>117</v>
      </c>
      <c r="H324" s="7" t="s">
        <v>368</v>
      </c>
      <c r="I324" s="7" t="n">
        <v>4009</v>
      </c>
      <c r="J324" s="7" t="n">
        <v>8</v>
      </c>
      <c r="K324" s="7" t="n">
        <v>47.2</v>
      </c>
      <c r="L324" s="7" t="n">
        <f aca="false">K324*0.6</f>
        <v>28.32</v>
      </c>
      <c r="M324" s="10" t="n">
        <f aca="false">RANK(L324,L$182:L$338)</f>
        <v>143</v>
      </c>
      <c r="N324" s="35"/>
      <c r="O324" s="35"/>
      <c r="P324" s="36"/>
    </row>
    <row r="325" s="8" customFormat="true" ht="19.5" hidden="true" customHeight="true" outlineLevel="0" collapsed="false">
      <c r="A325" s="9" t="s">
        <v>595</v>
      </c>
      <c r="B325" s="7" t="s">
        <v>18</v>
      </c>
      <c r="C325" s="11" t="s">
        <v>383</v>
      </c>
      <c r="D325" s="7" t="s">
        <v>227</v>
      </c>
      <c r="E325" s="7" t="s">
        <v>123</v>
      </c>
      <c r="F325" s="7" t="s">
        <v>228</v>
      </c>
      <c r="G325" s="7" t="s">
        <v>117</v>
      </c>
      <c r="H325" s="7" t="s">
        <v>368</v>
      </c>
      <c r="I325" s="7" t="n">
        <v>4009</v>
      </c>
      <c r="J325" s="7" t="n">
        <v>8</v>
      </c>
      <c r="K325" s="7" t="n">
        <v>46.9</v>
      </c>
      <c r="L325" s="7" t="n">
        <f aca="false">K325*0.6</f>
        <v>28.14</v>
      </c>
      <c r="M325" s="10" t="n">
        <f aca="false">RANK(L325,L$182:L$338)</f>
        <v>144</v>
      </c>
      <c r="N325" s="35"/>
      <c r="O325" s="35"/>
      <c r="P325" s="36"/>
    </row>
    <row r="326" s="8" customFormat="true" ht="19.5" hidden="true" customHeight="true" outlineLevel="0" collapsed="false">
      <c r="A326" s="9" t="s">
        <v>596</v>
      </c>
      <c r="B326" s="7" t="s">
        <v>18</v>
      </c>
      <c r="C326" s="11" t="s">
        <v>148</v>
      </c>
      <c r="D326" s="21" t="s">
        <v>231</v>
      </c>
      <c r="E326" s="7" t="s">
        <v>123</v>
      </c>
      <c r="F326" s="7" t="s">
        <v>228</v>
      </c>
      <c r="G326" s="7" t="s">
        <v>117</v>
      </c>
      <c r="H326" s="7" t="s">
        <v>368</v>
      </c>
      <c r="I326" s="7" t="n">
        <v>4009</v>
      </c>
      <c r="J326" s="7" t="n">
        <v>8</v>
      </c>
      <c r="K326" s="7" t="n">
        <v>46.5</v>
      </c>
      <c r="L326" s="7" t="n">
        <f aca="false">K326*0.6</f>
        <v>27.9</v>
      </c>
      <c r="M326" s="10" t="n">
        <f aca="false">RANK(L326,L$182:L$338)</f>
        <v>145</v>
      </c>
      <c r="N326" s="35"/>
      <c r="O326" s="35"/>
      <c r="P326" s="36"/>
    </row>
    <row r="327" s="8" customFormat="true" ht="19.5" hidden="true" customHeight="true" outlineLevel="0" collapsed="false">
      <c r="A327" s="9" t="s">
        <v>597</v>
      </c>
      <c r="B327" s="7" t="s">
        <v>18</v>
      </c>
      <c r="C327" s="11" t="s">
        <v>356</v>
      </c>
      <c r="D327" s="7" t="s">
        <v>227</v>
      </c>
      <c r="E327" s="7" t="s">
        <v>123</v>
      </c>
      <c r="F327" s="7" t="s">
        <v>228</v>
      </c>
      <c r="G327" s="7" t="s">
        <v>117</v>
      </c>
      <c r="H327" s="7" t="s">
        <v>368</v>
      </c>
      <c r="I327" s="7" t="n">
        <v>4009</v>
      </c>
      <c r="J327" s="7" t="n">
        <v>8</v>
      </c>
      <c r="K327" s="7" t="n">
        <v>46.4</v>
      </c>
      <c r="L327" s="7" t="n">
        <f aca="false">K327*0.6</f>
        <v>27.84</v>
      </c>
      <c r="M327" s="10" t="n">
        <f aca="false">RANK(L327,L$182:L$338)</f>
        <v>146</v>
      </c>
      <c r="N327" s="35"/>
      <c r="O327" s="35"/>
      <c r="P327" s="36"/>
    </row>
    <row r="328" s="8" customFormat="true" ht="19.5" hidden="true" customHeight="true" outlineLevel="0" collapsed="false">
      <c r="A328" s="9" t="s">
        <v>598</v>
      </c>
      <c r="B328" s="7" t="s">
        <v>18</v>
      </c>
      <c r="C328" s="11" t="s">
        <v>599</v>
      </c>
      <c r="D328" s="7" t="s">
        <v>600</v>
      </c>
      <c r="E328" s="7" t="s">
        <v>123</v>
      </c>
      <c r="F328" s="7" t="s">
        <v>228</v>
      </c>
      <c r="G328" s="7" t="s">
        <v>117</v>
      </c>
      <c r="H328" s="7" t="s">
        <v>368</v>
      </c>
      <c r="I328" s="7" t="n">
        <v>4009</v>
      </c>
      <c r="J328" s="7" t="n">
        <v>8</v>
      </c>
      <c r="K328" s="7" t="n">
        <v>46.2</v>
      </c>
      <c r="L328" s="7" t="n">
        <f aca="false">K328*0.6</f>
        <v>27.72</v>
      </c>
      <c r="M328" s="10" t="n">
        <f aca="false">RANK(L328,L$182:L$338)</f>
        <v>147</v>
      </c>
      <c r="N328" s="35"/>
      <c r="O328" s="35"/>
      <c r="P328" s="36"/>
    </row>
    <row r="329" s="8" customFormat="true" ht="19.5" hidden="true" customHeight="true" outlineLevel="0" collapsed="false">
      <c r="A329" s="9" t="s">
        <v>601</v>
      </c>
      <c r="B329" s="7" t="s">
        <v>18</v>
      </c>
      <c r="C329" s="11" t="s">
        <v>571</v>
      </c>
      <c r="D329" s="7" t="s">
        <v>227</v>
      </c>
      <c r="E329" s="7" t="s">
        <v>123</v>
      </c>
      <c r="F329" s="7" t="s">
        <v>228</v>
      </c>
      <c r="G329" s="7" t="s">
        <v>117</v>
      </c>
      <c r="H329" s="7" t="s">
        <v>368</v>
      </c>
      <c r="I329" s="7" t="n">
        <v>4009</v>
      </c>
      <c r="J329" s="7" t="n">
        <v>8</v>
      </c>
      <c r="K329" s="7" t="n">
        <v>45.3</v>
      </c>
      <c r="L329" s="7" t="n">
        <f aca="false">K329*0.6</f>
        <v>27.18</v>
      </c>
      <c r="M329" s="10" t="n">
        <f aca="false">RANK(L329,L$182:L$338)</f>
        <v>148</v>
      </c>
      <c r="N329" s="35"/>
      <c r="O329" s="35"/>
      <c r="P329" s="36"/>
    </row>
    <row r="330" s="8" customFormat="true" ht="19.5" hidden="true" customHeight="true" outlineLevel="0" collapsed="false">
      <c r="A330" s="9" t="s">
        <v>602</v>
      </c>
      <c r="B330" s="7" t="s">
        <v>18</v>
      </c>
      <c r="C330" s="11" t="s">
        <v>314</v>
      </c>
      <c r="D330" s="7" t="s">
        <v>227</v>
      </c>
      <c r="E330" s="7" t="s">
        <v>123</v>
      </c>
      <c r="F330" s="7" t="s">
        <v>228</v>
      </c>
      <c r="G330" s="7" t="s">
        <v>117</v>
      </c>
      <c r="H330" s="7" t="s">
        <v>368</v>
      </c>
      <c r="I330" s="7" t="n">
        <v>4009</v>
      </c>
      <c r="J330" s="7" t="n">
        <v>8</v>
      </c>
      <c r="K330" s="7" t="n">
        <v>45.1</v>
      </c>
      <c r="L330" s="7" t="n">
        <f aca="false">K330*0.6</f>
        <v>27.06</v>
      </c>
      <c r="M330" s="10" t="n">
        <f aca="false">RANK(L330,L$182:L$338)</f>
        <v>149</v>
      </c>
      <c r="N330" s="35"/>
      <c r="O330" s="35"/>
      <c r="P330" s="36"/>
    </row>
    <row r="331" s="8" customFormat="true" ht="19.5" hidden="true" customHeight="true" outlineLevel="0" collapsed="false">
      <c r="A331" s="9" t="s">
        <v>603</v>
      </c>
      <c r="B331" s="7" t="s">
        <v>18</v>
      </c>
      <c r="C331" s="11" t="s">
        <v>148</v>
      </c>
      <c r="D331" s="21" t="s">
        <v>231</v>
      </c>
      <c r="E331" s="7" t="s">
        <v>123</v>
      </c>
      <c r="F331" s="7" t="s">
        <v>228</v>
      </c>
      <c r="G331" s="7" t="s">
        <v>117</v>
      </c>
      <c r="H331" s="7" t="s">
        <v>368</v>
      </c>
      <c r="I331" s="7" t="n">
        <v>4009</v>
      </c>
      <c r="J331" s="7" t="n">
        <v>8</v>
      </c>
      <c r="K331" s="7" t="n">
        <v>44.9</v>
      </c>
      <c r="L331" s="7" t="n">
        <f aca="false">K331*0.6</f>
        <v>26.94</v>
      </c>
      <c r="M331" s="10" t="n">
        <f aca="false">RANK(L331,L$182:L$338)</f>
        <v>150</v>
      </c>
      <c r="N331" s="35"/>
      <c r="O331" s="35"/>
      <c r="P331" s="36"/>
    </row>
    <row r="332" s="8" customFormat="true" ht="19.5" hidden="true" customHeight="true" outlineLevel="0" collapsed="false">
      <c r="A332" s="9" t="s">
        <v>604</v>
      </c>
      <c r="B332" s="7" t="s">
        <v>18</v>
      </c>
      <c r="C332" s="11" t="s">
        <v>605</v>
      </c>
      <c r="D332" s="7" t="s">
        <v>227</v>
      </c>
      <c r="E332" s="7" t="s">
        <v>123</v>
      </c>
      <c r="F332" s="7" t="s">
        <v>228</v>
      </c>
      <c r="G332" s="7" t="s">
        <v>117</v>
      </c>
      <c r="H332" s="7" t="s">
        <v>368</v>
      </c>
      <c r="I332" s="7" t="n">
        <v>4009</v>
      </c>
      <c r="J332" s="7" t="n">
        <v>8</v>
      </c>
      <c r="K332" s="7" t="n">
        <v>44.7</v>
      </c>
      <c r="L332" s="7" t="n">
        <f aca="false">K332*0.6</f>
        <v>26.82</v>
      </c>
      <c r="M332" s="10" t="n">
        <f aca="false">RANK(L332,L$182:L$338)</f>
        <v>151</v>
      </c>
      <c r="N332" s="35"/>
      <c r="O332" s="35"/>
      <c r="P332" s="36"/>
    </row>
    <row r="333" s="8" customFormat="true" ht="19.5" hidden="true" customHeight="true" outlineLevel="0" collapsed="false">
      <c r="A333" s="9" t="s">
        <v>606</v>
      </c>
      <c r="B333" s="7" t="s">
        <v>18</v>
      </c>
      <c r="C333" s="11" t="s">
        <v>443</v>
      </c>
      <c r="D333" s="7" t="s">
        <v>227</v>
      </c>
      <c r="E333" s="7" t="s">
        <v>123</v>
      </c>
      <c r="F333" s="7" t="s">
        <v>228</v>
      </c>
      <c r="G333" s="7" t="s">
        <v>117</v>
      </c>
      <c r="H333" s="7" t="s">
        <v>368</v>
      </c>
      <c r="I333" s="7" t="n">
        <v>4009</v>
      </c>
      <c r="J333" s="7" t="n">
        <v>8</v>
      </c>
      <c r="K333" s="7" t="n">
        <v>44.6</v>
      </c>
      <c r="L333" s="7" t="n">
        <f aca="false">K333*0.6</f>
        <v>26.76</v>
      </c>
      <c r="M333" s="10" t="n">
        <f aca="false">RANK(L333,L$182:L$338)</f>
        <v>152</v>
      </c>
      <c r="N333" s="35"/>
      <c r="O333" s="35"/>
      <c r="P333" s="36"/>
    </row>
    <row r="334" s="8" customFormat="true" ht="19.5" hidden="true" customHeight="true" outlineLevel="0" collapsed="false">
      <c r="A334" s="9" t="s">
        <v>607</v>
      </c>
      <c r="B334" s="7" t="s">
        <v>18</v>
      </c>
      <c r="C334" s="11" t="s">
        <v>348</v>
      </c>
      <c r="D334" s="21" t="s">
        <v>231</v>
      </c>
      <c r="E334" s="7" t="s">
        <v>123</v>
      </c>
      <c r="F334" s="7" t="s">
        <v>228</v>
      </c>
      <c r="G334" s="7" t="s">
        <v>117</v>
      </c>
      <c r="H334" s="7" t="s">
        <v>368</v>
      </c>
      <c r="I334" s="7" t="n">
        <v>4009</v>
      </c>
      <c r="J334" s="7" t="n">
        <v>8</v>
      </c>
      <c r="K334" s="7" t="n">
        <v>44.3</v>
      </c>
      <c r="L334" s="7" t="n">
        <f aca="false">K334*0.6</f>
        <v>26.58</v>
      </c>
      <c r="M334" s="10" t="n">
        <f aca="false">RANK(L334,L$182:L$338)</f>
        <v>153</v>
      </c>
      <c r="N334" s="35"/>
      <c r="O334" s="35"/>
      <c r="P334" s="36"/>
    </row>
    <row r="335" s="8" customFormat="true" ht="19.5" hidden="true" customHeight="true" outlineLevel="0" collapsed="false">
      <c r="A335" s="9" t="s">
        <v>608</v>
      </c>
      <c r="B335" s="7" t="s">
        <v>18</v>
      </c>
      <c r="C335" s="29" t="n">
        <v>1994.03</v>
      </c>
      <c r="D335" s="7" t="s">
        <v>227</v>
      </c>
      <c r="E335" s="7" t="s">
        <v>123</v>
      </c>
      <c r="F335" s="7" t="s">
        <v>228</v>
      </c>
      <c r="G335" s="7" t="s">
        <v>117</v>
      </c>
      <c r="H335" s="7" t="s">
        <v>368</v>
      </c>
      <c r="I335" s="7" t="n">
        <v>4009</v>
      </c>
      <c r="J335" s="7" t="n">
        <v>8</v>
      </c>
      <c r="K335" s="7" t="n">
        <v>43.9</v>
      </c>
      <c r="L335" s="7" t="n">
        <f aca="false">K335*0.6</f>
        <v>26.34</v>
      </c>
      <c r="M335" s="10" t="n">
        <f aca="false">RANK(L335,L$182:L$338)</f>
        <v>154</v>
      </c>
      <c r="N335" s="35"/>
      <c r="O335" s="35"/>
      <c r="P335" s="36"/>
    </row>
    <row r="336" s="8" customFormat="true" ht="19.5" hidden="true" customHeight="true" outlineLevel="0" collapsed="false">
      <c r="A336" s="9" t="s">
        <v>609</v>
      </c>
      <c r="B336" s="7" t="s">
        <v>18</v>
      </c>
      <c r="C336" s="11" t="s">
        <v>90</v>
      </c>
      <c r="D336" s="7" t="s">
        <v>227</v>
      </c>
      <c r="E336" s="7" t="s">
        <v>123</v>
      </c>
      <c r="F336" s="7" t="s">
        <v>228</v>
      </c>
      <c r="G336" s="7" t="s">
        <v>117</v>
      </c>
      <c r="H336" s="7" t="s">
        <v>368</v>
      </c>
      <c r="I336" s="7" t="n">
        <v>4009</v>
      </c>
      <c r="J336" s="7" t="n">
        <v>8</v>
      </c>
      <c r="K336" s="7" t="n">
        <v>43.1</v>
      </c>
      <c r="L336" s="7" t="n">
        <f aca="false">K336*0.6</f>
        <v>25.86</v>
      </c>
      <c r="M336" s="10" t="n">
        <f aca="false">RANK(L336,L$182:L$338)</f>
        <v>155</v>
      </c>
      <c r="N336" s="35"/>
      <c r="O336" s="35"/>
      <c r="P336" s="36"/>
    </row>
    <row r="337" s="8" customFormat="true" ht="19.5" hidden="true" customHeight="true" outlineLevel="0" collapsed="false">
      <c r="A337" s="9" t="s">
        <v>610</v>
      </c>
      <c r="B337" s="7" t="s">
        <v>18</v>
      </c>
      <c r="C337" s="11" t="s">
        <v>527</v>
      </c>
      <c r="D337" s="7" t="s">
        <v>231</v>
      </c>
      <c r="E337" s="7" t="s">
        <v>123</v>
      </c>
      <c r="F337" s="7" t="s">
        <v>228</v>
      </c>
      <c r="G337" s="7" t="s">
        <v>117</v>
      </c>
      <c r="H337" s="7" t="s">
        <v>368</v>
      </c>
      <c r="I337" s="7" t="n">
        <v>4009</v>
      </c>
      <c r="J337" s="7" t="n">
        <v>8</v>
      </c>
      <c r="K337" s="7" t="n">
        <v>35.7</v>
      </c>
      <c r="L337" s="7" t="n">
        <f aca="false">K337*0.6</f>
        <v>21.42</v>
      </c>
      <c r="M337" s="10" t="n">
        <f aca="false">RANK(L337,L$182:L$338)</f>
        <v>156</v>
      </c>
      <c r="N337" s="35"/>
      <c r="O337" s="35"/>
      <c r="P337" s="36"/>
    </row>
    <row r="338" s="8" customFormat="true" ht="19.5" hidden="true" customHeight="true" outlineLevel="0" collapsed="false">
      <c r="A338" s="9" t="s">
        <v>611</v>
      </c>
      <c r="B338" s="7" t="s">
        <v>18</v>
      </c>
      <c r="C338" s="11" t="s">
        <v>215</v>
      </c>
      <c r="D338" s="7" t="s">
        <v>231</v>
      </c>
      <c r="E338" s="7" t="s">
        <v>123</v>
      </c>
      <c r="F338" s="7" t="s">
        <v>228</v>
      </c>
      <c r="G338" s="7" t="s">
        <v>117</v>
      </c>
      <c r="H338" s="7" t="s">
        <v>368</v>
      </c>
      <c r="I338" s="7" t="n">
        <v>4009</v>
      </c>
      <c r="J338" s="7" t="n">
        <v>8</v>
      </c>
      <c r="K338" s="7" t="n">
        <v>0</v>
      </c>
      <c r="L338" s="7" t="n">
        <f aca="false">K338*0.6</f>
        <v>0</v>
      </c>
      <c r="M338" s="10"/>
      <c r="N338" s="35"/>
      <c r="O338" s="35"/>
      <c r="P338" s="36"/>
    </row>
  </sheetData>
  <mergeCells count="75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N2"/>
    <mergeCell ref="O2:O3"/>
    <mergeCell ref="P2:P3"/>
    <mergeCell ref="A29:P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L30"/>
    <mergeCell ref="M30:N30"/>
    <mergeCell ref="O30:O31"/>
    <mergeCell ref="P30:P31"/>
    <mergeCell ref="A71:P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L72"/>
    <mergeCell ref="M72:N72"/>
    <mergeCell ref="O72:O73"/>
    <mergeCell ref="P72:P73"/>
    <mergeCell ref="A116:P116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J117:J118"/>
    <mergeCell ref="K117:L117"/>
    <mergeCell ref="M117:N117"/>
    <mergeCell ref="O117:O118"/>
    <mergeCell ref="P117:P118"/>
    <mergeCell ref="A179:P179"/>
    <mergeCell ref="A180:A181"/>
    <mergeCell ref="B180:B181"/>
    <mergeCell ref="C180:C181"/>
    <mergeCell ref="D180:D181"/>
    <mergeCell ref="E180:E181"/>
    <mergeCell ref="F180:F181"/>
    <mergeCell ref="G180:G181"/>
    <mergeCell ref="H180:H181"/>
    <mergeCell ref="I180:I181"/>
    <mergeCell ref="J180:J181"/>
    <mergeCell ref="K180:L180"/>
    <mergeCell ref="M180:N180"/>
    <mergeCell ref="O180:O181"/>
    <mergeCell ref="P180:P181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70" man="true" max="16383" min="0"/>
    <brk id="115" man="true" max="16383" min="0"/>
    <brk id="17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4.24"/>
    <col collapsed="false" customWidth="true" hidden="false" outlineLevel="0" max="3" min="3" style="1" width="8.11"/>
    <col collapsed="false" customWidth="true" hidden="false" outlineLevel="0" max="4" min="4" style="0" width="20.74"/>
    <col collapsed="false" customWidth="true" hidden="false" outlineLevel="0" max="5" min="5" style="0" width="5.74"/>
    <col collapsed="false" customWidth="true" hidden="false" outlineLevel="0" max="6" min="6" style="0" width="7.37"/>
    <col collapsed="false" customWidth="true" hidden="false" outlineLevel="0" max="7" min="7" style="0" width="12.12"/>
    <col collapsed="false" customWidth="true" hidden="false" outlineLevel="0" max="8" min="8" style="0" width="10.74"/>
    <col collapsed="false" customWidth="true" hidden="false" outlineLevel="0" max="9" min="9" style="0" width="5.24"/>
    <col collapsed="false" customWidth="true" hidden="false" outlineLevel="0" max="11" min="10" style="0" width="5.87"/>
    <col collapsed="false" customWidth="true" hidden="false" outlineLevel="0" max="12" min="12" style="0" width="7.74"/>
    <col collapsed="false" customWidth="true" hidden="false" outlineLevel="0" max="13" min="13" style="2" width="6.99"/>
    <col collapsed="false" customWidth="true" hidden="false" outlineLevel="0" max="14" min="14" style="2" width="7.74"/>
    <col collapsed="false" customWidth="true" hidden="false" outlineLevel="0" max="15" min="15" style="2" width="6.99"/>
    <col collapsed="false" customWidth="true" hidden="false" outlineLevel="0" max="16" min="16" style="16" width="4.75"/>
  </cols>
  <sheetData>
    <row r="1" customFormat="false" ht="36" hidden="false" customHeight="true" outlineLevel="0" collapsed="false">
      <c r="A1" s="17" t="s">
        <v>16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s="8" customFormat="true" ht="17.25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/>
      <c r="M2" s="6" t="s">
        <v>12</v>
      </c>
      <c r="N2" s="6"/>
      <c r="O2" s="6" t="s">
        <v>13</v>
      </c>
      <c r="P2" s="7" t="s">
        <v>14</v>
      </c>
    </row>
    <row r="3" s="8" customFormat="true" ht="22.5" hidden="false" customHeight="true" outlineLevel="0" collapsed="false">
      <c r="A3" s="4"/>
      <c r="B3" s="5"/>
      <c r="C3" s="4"/>
      <c r="D3" s="5"/>
      <c r="E3" s="5"/>
      <c r="F3" s="5"/>
      <c r="G3" s="5"/>
      <c r="H3" s="5"/>
      <c r="I3" s="5"/>
      <c r="J3" s="5"/>
      <c r="K3" s="5" t="s">
        <v>15</v>
      </c>
      <c r="L3" s="9" t="s">
        <v>16</v>
      </c>
      <c r="M3" s="6" t="s">
        <v>15</v>
      </c>
      <c r="N3" s="10" t="s">
        <v>17</v>
      </c>
      <c r="O3" s="6"/>
      <c r="P3" s="7"/>
    </row>
    <row r="4" s="8" customFormat="true" ht="19.5" hidden="false" customHeight="true" outlineLevel="0" collapsed="false">
      <c r="A4" s="7" t="n">
        <v>15</v>
      </c>
      <c r="B4" s="7" t="s">
        <v>25</v>
      </c>
      <c r="C4" s="11" t="s">
        <v>69</v>
      </c>
      <c r="D4" s="12" t="s">
        <v>612</v>
      </c>
      <c r="E4" s="7" t="s">
        <v>21</v>
      </c>
      <c r="F4" s="7"/>
      <c r="G4" s="7" t="s">
        <v>23</v>
      </c>
      <c r="H4" s="7" t="s">
        <v>613</v>
      </c>
      <c r="I4" s="7" t="n">
        <v>1017</v>
      </c>
      <c r="J4" s="7" t="n">
        <v>1</v>
      </c>
      <c r="K4" s="7" t="n">
        <v>68.6</v>
      </c>
      <c r="L4" s="7" t="n">
        <f aca="false">K4*0.6</f>
        <v>41.16</v>
      </c>
      <c r="M4" s="10" t="n">
        <v>83.6</v>
      </c>
      <c r="N4" s="28" t="n">
        <f aca="false">M4*0.4</f>
        <v>33.44</v>
      </c>
      <c r="O4" s="28" t="n">
        <f aca="false">L4+N4</f>
        <v>74.6</v>
      </c>
      <c r="P4" s="21" t="n">
        <v>1</v>
      </c>
    </row>
    <row r="5" s="8" customFormat="true" ht="19.5" hidden="false" customHeight="true" outlineLevel="0" collapsed="false">
      <c r="A5" s="7" t="n">
        <v>6</v>
      </c>
      <c r="B5" s="7" t="s">
        <v>25</v>
      </c>
      <c r="C5" s="11" t="s">
        <v>119</v>
      </c>
      <c r="D5" s="7" t="s">
        <v>614</v>
      </c>
      <c r="E5" s="7" t="s">
        <v>21</v>
      </c>
      <c r="F5" s="7"/>
      <c r="G5" s="7" t="s">
        <v>23</v>
      </c>
      <c r="H5" s="7" t="s">
        <v>613</v>
      </c>
      <c r="I5" s="7" t="n">
        <v>1017</v>
      </c>
      <c r="J5" s="7" t="n">
        <v>1</v>
      </c>
      <c r="K5" s="7" t="n">
        <v>64.8</v>
      </c>
      <c r="L5" s="7" t="n">
        <f aca="false">K5*0.6</f>
        <v>38.88</v>
      </c>
      <c r="M5" s="10" t="n">
        <v>85.4</v>
      </c>
      <c r="N5" s="28" t="n">
        <f aca="false">M5*0.4</f>
        <v>34.16</v>
      </c>
      <c r="O5" s="28" t="n">
        <f aca="false">L5+N5</f>
        <v>73.04</v>
      </c>
      <c r="P5" s="21"/>
    </row>
    <row r="6" s="8" customFormat="true" ht="19.5" hidden="false" customHeight="true" outlineLevel="0" collapsed="false">
      <c r="A6" s="7" t="n">
        <v>27</v>
      </c>
      <c r="B6" s="7" t="s">
        <v>25</v>
      </c>
      <c r="C6" s="11" t="s">
        <v>174</v>
      </c>
      <c r="D6" s="7" t="s">
        <v>614</v>
      </c>
      <c r="E6" s="7" t="s">
        <v>21</v>
      </c>
      <c r="F6" s="7"/>
      <c r="G6" s="7" t="s">
        <v>23</v>
      </c>
      <c r="H6" s="7" t="s">
        <v>613</v>
      </c>
      <c r="I6" s="7" t="n">
        <v>1017</v>
      </c>
      <c r="J6" s="7" t="n">
        <v>1</v>
      </c>
      <c r="K6" s="7" t="n">
        <v>63.6</v>
      </c>
      <c r="L6" s="7" t="n">
        <f aca="false">K6*0.6</f>
        <v>38.16</v>
      </c>
      <c r="M6" s="10" t="n">
        <v>79.6</v>
      </c>
      <c r="N6" s="28" t="n">
        <f aca="false">M6*0.4</f>
        <v>31.84</v>
      </c>
      <c r="O6" s="28" t="n">
        <f aca="false">L6+N6</f>
        <v>70</v>
      </c>
      <c r="P6" s="21"/>
    </row>
    <row r="7" customFormat="false" ht="36" hidden="false" customHeight="true" outlineLevel="0" collapsed="false">
      <c r="A7" s="24" t="s">
        <v>168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</row>
    <row r="8" s="8" customFormat="true" ht="17.25" hidden="false" customHeight="true" outlineLevel="0" collapsed="false">
      <c r="A8" s="4" t="s">
        <v>1</v>
      </c>
      <c r="B8" s="5" t="s">
        <v>2</v>
      </c>
      <c r="C8" s="4" t="s">
        <v>3</v>
      </c>
      <c r="D8" s="5" t="s">
        <v>4</v>
      </c>
      <c r="E8" s="5" t="s">
        <v>5</v>
      </c>
      <c r="F8" s="5" t="s">
        <v>6</v>
      </c>
      <c r="G8" s="5" t="s">
        <v>7</v>
      </c>
      <c r="H8" s="5" t="s">
        <v>8</v>
      </c>
      <c r="I8" s="5" t="s">
        <v>9</v>
      </c>
      <c r="J8" s="5" t="s">
        <v>10</v>
      </c>
      <c r="K8" s="5" t="s">
        <v>11</v>
      </c>
      <c r="L8" s="5"/>
      <c r="M8" s="6" t="s">
        <v>12</v>
      </c>
      <c r="N8" s="6"/>
      <c r="O8" s="6" t="s">
        <v>13</v>
      </c>
      <c r="P8" s="7" t="s">
        <v>14</v>
      </c>
    </row>
    <row r="9" s="8" customFormat="true" ht="22.5" hidden="false" customHeight="true" outlineLevel="0" collapsed="false">
      <c r="A9" s="4"/>
      <c r="B9" s="5"/>
      <c r="C9" s="4"/>
      <c r="D9" s="5"/>
      <c r="E9" s="5"/>
      <c r="F9" s="5"/>
      <c r="G9" s="5"/>
      <c r="H9" s="5"/>
      <c r="I9" s="5"/>
      <c r="J9" s="5"/>
      <c r="K9" s="5" t="s">
        <v>15</v>
      </c>
      <c r="L9" s="9" t="s">
        <v>16</v>
      </c>
      <c r="M9" s="6" t="s">
        <v>15</v>
      </c>
      <c r="N9" s="10" t="s">
        <v>17</v>
      </c>
      <c r="O9" s="6"/>
      <c r="P9" s="7"/>
    </row>
    <row r="10" s="8" customFormat="true" ht="26.25" hidden="false" customHeight="true" outlineLevel="0" collapsed="false">
      <c r="A10" s="7" t="n">
        <v>14</v>
      </c>
      <c r="B10" s="7" t="s">
        <v>25</v>
      </c>
      <c r="C10" s="11" t="s">
        <v>615</v>
      </c>
      <c r="D10" s="12" t="s">
        <v>616</v>
      </c>
      <c r="E10" s="7" t="s">
        <v>156</v>
      </c>
      <c r="F10" s="7" t="s">
        <v>617</v>
      </c>
      <c r="G10" s="7" t="s">
        <v>23</v>
      </c>
      <c r="H10" s="7" t="s">
        <v>618</v>
      </c>
      <c r="I10" s="7" t="n">
        <v>1018</v>
      </c>
      <c r="J10" s="7" t="n">
        <v>1</v>
      </c>
      <c r="K10" s="7" t="n">
        <v>59.3</v>
      </c>
      <c r="L10" s="7" t="n">
        <f aca="false">K10*0.6</f>
        <v>35.58</v>
      </c>
      <c r="M10" s="10" t="n">
        <v>78</v>
      </c>
      <c r="N10" s="28" t="n">
        <f aca="false">M10*0.4</f>
        <v>31.2</v>
      </c>
      <c r="O10" s="28" t="n">
        <f aca="false">L10+N10</f>
        <v>66.78</v>
      </c>
      <c r="P10" s="21" t="n">
        <v>1</v>
      </c>
    </row>
    <row r="11" s="8" customFormat="true" ht="31.5" hidden="false" customHeight="true" outlineLevel="0" collapsed="false">
      <c r="A11" s="7" t="s">
        <v>57</v>
      </c>
      <c r="B11" s="7" t="s">
        <v>25</v>
      </c>
      <c r="C11" s="11" t="s">
        <v>557</v>
      </c>
      <c r="D11" s="7" t="s">
        <v>619</v>
      </c>
      <c r="E11" s="7" t="s">
        <v>21</v>
      </c>
      <c r="F11" s="7" t="s">
        <v>617</v>
      </c>
      <c r="G11" s="7" t="s">
        <v>23</v>
      </c>
      <c r="H11" s="7" t="s">
        <v>618</v>
      </c>
      <c r="I11" s="7" t="n">
        <v>1018</v>
      </c>
      <c r="J11" s="7" t="n">
        <v>1</v>
      </c>
      <c r="K11" s="7" t="n">
        <v>69</v>
      </c>
      <c r="L11" s="7" t="n">
        <f aca="false">K11*0.6</f>
        <v>41.4</v>
      </c>
      <c r="M11" s="10" t="n">
        <v>0</v>
      </c>
      <c r="N11" s="28" t="n">
        <f aca="false">M11*0.4</f>
        <v>0</v>
      </c>
      <c r="O11" s="28" t="n">
        <f aca="false">L11+N11</f>
        <v>41.4</v>
      </c>
      <c r="P11" s="21"/>
    </row>
    <row r="12" customFormat="false" ht="36" hidden="false" customHeight="true" outlineLevel="0" collapsed="false">
      <c r="A12" s="24" t="s">
        <v>93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</row>
    <row r="13" s="8" customFormat="true" ht="17.25" hidden="false" customHeight="true" outlineLevel="0" collapsed="false">
      <c r="A13" s="4" t="s">
        <v>1</v>
      </c>
      <c r="B13" s="5" t="s">
        <v>2</v>
      </c>
      <c r="C13" s="4" t="s">
        <v>3</v>
      </c>
      <c r="D13" s="5" t="s">
        <v>4</v>
      </c>
      <c r="E13" s="5" t="s">
        <v>5</v>
      </c>
      <c r="F13" s="5" t="s">
        <v>6</v>
      </c>
      <c r="G13" s="5" t="s">
        <v>7</v>
      </c>
      <c r="H13" s="5" t="s">
        <v>8</v>
      </c>
      <c r="I13" s="5" t="s">
        <v>9</v>
      </c>
      <c r="J13" s="5" t="s">
        <v>10</v>
      </c>
      <c r="K13" s="5" t="s">
        <v>11</v>
      </c>
      <c r="L13" s="5"/>
      <c r="M13" s="6" t="s">
        <v>12</v>
      </c>
      <c r="N13" s="6"/>
      <c r="O13" s="6" t="s">
        <v>13</v>
      </c>
      <c r="P13" s="7" t="s">
        <v>14</v>
      </c>
    </row>
    <row r="14" s="8" customFormat="true" ht="22.5" hidden="false" customHeight="true" outlineLevel="0" collapsed="false">
      <c r="A14" s="4"/>
      <c r="B14" s="5"/>
      <c r="C14" s="4"/>
      <c r="D14" s="5"/>
      <c r="E14" s="5"/>
      <c r="F14" s="5"/>
      <c r="G14" s="5"/>
      <c r="H14" s="5"/>
      <c r="I14" s="5"/>
      <c r="J14" s="5"/>
      <c r="K14" s="5" t="s">
        <v>15</v>
      </c>
      <c r="L14" s="9" t="s">
        <v>16</v>
      </c>
      <c r="M14" s="6" t="s">
        <v>15</v>
      </c>
      <c r="N14" s="10" t="s">
        <v>17</v>
      </c>
      <c r="O14" s="6"/>
      <c r="P14" s="7"/>
    </row>
    <row r="15" s="8" customFormat="true" ht="27.75" hidden="false" customHeight="true" outlineLevel="0" collapsed="false">
      <c r="A15" s="7" t="n">
        <v>8</v>
      </c>
      <c r="B15" s="7" t="s">
        <v>25</v>
      </c>
      <c r="C15" s="11" t="s">
        <v>364</v>
      </c>
      <c r="D15" s="12" t="s">
        <v>620</v>
      </c>
      <c r="E15" s="7" t="s">
        <v>21</v>
      </c>
      <c r="F15" s="7"/>
      <c r="G15" s="7" t="s">
        <v>82</v>
      </c>
      <c r="H15" s="12" t="s">
        <v>618</v>
      </c>
      <c r="I15" s="7" t="n">
        <v>2010</v>
      </c>
      <c r="J15" s="7" t="n">
        <v>1</v>
      </c>
      <c r="K15" s="7" t="n">
        <v>82</v>
      </c>
      <c r="L15" s="7" t="n">
        <f aca="false">K15*0.6</f>
        <v>49.2</v>
      </c>
      <c r="M15" s="10" t="n">
        <v>82.76</v>
      </c>
      <c r="N15" s="28" t="n">
        <f aca="false">M15*0.4</f>
        <v>33.104</v>
      </c>
      <c r="O15" s="28" t="n">
        <f aca="false">L15+N15</f>
        <v>82.304</v>
      </c>
      <c r="P15" s="21" t="n">
        <v>1</v>
      </c>
    </row>
    <row r="16" s="8" customFormat="true" ht="27.75" hidden="false" customHeight="true" outlineLevel="0" collapsed="false">
      <c r="A16" s="7" t="n">
        <v>3</v>
      </c>
      <c r="B16" s="7" t="s">
        <v>18</v>
      </c>
      <c r="C16" s="11" t="s">
        <v>621</v>
      </c>
      <c r="D16" s="27" t="s">
        <v>622</v>
      </c>
      <c r="E16" s="7" t="s">
        <v>21</v>
      </c>
      <c r="F16" s="7"/>
      <c r="G16" s="7" t="s">
        <v>82</v>
      </c>
      <c r="H16" s="12" t="s">
        <v>618</v>
      </c>
      <c r="I16" s="7" t="n">
        <v>2010</v>
      </c>
      <c r="J16" s="7" t="n">
        <v>1</v>
      </c>
      <c r="K16" s="7" t="n">
        <v>79.9</v>
      </c>
      <c r="L16" s="7" t="n">
        <f aca="false">K16*0.6</f>
        <v>47.94</v>
      </c>
      <c r="M16" s="10" t="n">
        <v>83.16</v>
      </c>
      <c r="N16" s="28" t="n">
        <f aca="false">M16*0.4</f>
        <v>33.264</v>
      </c>
      <c r="O16" s="28" t="n">
        <f aca="false">L16+N16</f>
        <v>81.204</v>
      </c>
      <c r="P16" s="21"/>
    </row>
    <row r="17" s="8" customFormat="true" ht="27.75" hidden="false" customHeight="true" outlineLevel="0" collapsed="false">
      <c r="A17" s="7" t="n">
        <v>7</v>
      </c>
      <c r="B17" s="7" t="s">
        <v>25</v>
      </c>
      <c r="C17" s="11" t="s">
        <v>28</v>
      </c>
      <c r="D17" s="12" t="s">
        <v>623</v>
      </c>
      <c r="E17" s="7" t="s">
        <v>21</v>
      </c>
      <c r="F17" s="7"/>
      <c r="G17" s="7" t="s">
        <v>82</v>
      </c>
      <c r="H17" s="12" t="s">
        <v>618</v>
      </c>
      <c r="I17" s="7" t="n">
        <v>2010</v>
      </c>
      <c r="J17" s="7" t="n">
        <v>1</v>
      </c>
      <c r="K17" s="7" t="n">
        <v>75.7</v>
      </c>
      <c r="L17" s="7" t="n">
        <f aca="false">K17*0.6</f>
        <v>45.42</v>
      </c>
      <c r="M17" s="10" t="n">
        <v>80.54</v>
      </c>
      <c r="N17" s="28" t="n">
        <f aca="false">M17*0.4</f>
        <v>32.216</v>
      </c>
      <c r="O17" s="28" t="n">
        <f aca="false">L17+N17</f>
        <v>77.636</v>
      </c>
      <c r="P17" s="21"/>
    </row>
  </sheetData>
  <mergeCells count="45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N2"/>
    <mergeCell ref="O2:O3"/>
    <mergeCell ref="P2:P3"/>
    <mergeCell ref="A7:P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L8"/>
    <mergeCell ref="M8:N8"/>
    <mergeCell ref="O8:O9"/>
    <mergeCell ref="P8:P9"/>
    <mergeCell ref="A12:P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L13"/>
    <mergeCell ref="M13:N13"/>
    <mergeCell ref="O13:O14"/>
    <mergeCell ref="P13:P14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3T02:34:02Z</dcterms:created>
  <dc:creator>rlzy01</dc:creator>
  <dc:description/>
  <dc:language>en-US</dc:language>
  <cp:lastModifiedBy>Administrator</cp:lastModifiedBy>
  <cp:lastPrinted>2018-01-20T09:10:59Z</cp:lastPrinted>
  <dcterms:modified xsi:type="dcterms:W3CDTF">2018-01-21T02:5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